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xelPro" sheetId="1" state="visible" r:id="rId2"/>
    <sheet name="Лист1" sheetId="2" state="visible" r:id="rId3"/>
  </sheets>
  <definedNames>
    <definedName function="false" hidden="false" localSheetId="0" name="_xlnm.Print_Titles" vbProcedure="false">RoxelPro!$6:$6</definedName>
    <definedName function="false" hidden="false" name="Курс_EUR" vbProcedure="false">#REF!</definedName>
    <definedName function="false" hidden="false" name="Скидка_3M_AM" vbProcedure="false">#REF!</definedName>
    <definedName function="false" hidden="false" name="Скидка_3M_EUR" vbProcedure="false">#REF!</definedName>
    <definedName function="false" hidden="false" name="Скидка_3M_RUB" vbProcedure="false">#REF!</definedName>
    <definedName function="false" hidden="false" name="Скидка_ABREX" vbProcedure="false">#REF!</definedName>
    <definedName function="false" hidden="false" name="Скидка_DYNABRADE" vbProcedure="false">#REF!</definedName>
    <definedName function="false" hidden="false" name="Скидка_FARECLA" vbProcedure="false">#REF!</definedName>
    <definedName function="false" hidden="false" name="Скидка_INP" vbProcedure="false">#REF!</definedName>
    <definedName function="false" hidden="false" name="Скидка_JTAPE" vbProcedure="false">#REF!</definedName>
    <definedName function="false" hidden="false" name="Скидка_PROFILE" vbProcedure="false">#REF!</definedName>
    <definedName function="false" hidden="false" name="Скидка_ROXELPRO" vbProcedure="false">RoxelPro!$H$3</definedName>
    <definedName function="false" hidden="false" name="Скидка_RP_AM" vbProcedure="false">#REF!</definedName>
    <definedName function="false" hidden="false" name="Скидка_RUPES" vbProcedure="false">#REF!</definedName>
    <definedName function="false" hidden="false" name="Скидка_SUNMIGHT" vbProcedure="false">#REF!</definedName>
    <definedName function="false" hidden="false" name="Скидка_SUNSHINE" vbProcedure="false">#REF!</definedName>
    <definedName function="false" hidden="false" name="Скидка_U_PO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12">
  <si>
    <t xml:space="preserve">Прайс - лист</t>
  </si>
  <si>
    <t xml:space="preserve">на расходные материалы  RoxelPro</t>
  </si>
  <si>
    <t xml:space="preserve">Скидка:</t>
  </si>
  <si>
    <t xml:space="preserve">Сумма заказа, EUR:</t>
  </si>
  <si>
    <t xml:space="preserve">Сумма заказа, РУБ:</t>
  </si>
  <si>
    <t xml:space="preserve">Артикул</t>
  </si>
  <si>
    <t xml:space="preserve">Наименование продукта</t>
  </si>
  <si>
    <t xml:space="preserve">Упаковка</t>
  </si>
  <si>
    <t xml:space="preserve">Ед.изм.</t>
  </si>
  <si>
    <t xml:space="preserve">Рекоменд. цена</t>
  </si>
  <si>
    <t xml:space="preserve">Цена со скидкой</t>
  </si>
  <si>
    <t xml:space="preserve">Заказ</t>
  </si>
  <si>
    <t xml:space="preserve">Сумма</t>
  </si>
  <si>
    <t xml:space="preserve">Абразивные материалы</t>
  </si>
  <si>
    <t xml:space="preserve">RoxelPro Нетканый абразивный материал 152х229мм VERY FINE, красный</t>
  </si>
  <si>
    <t xml:space="preserve">кор: 20шт.</t>
  </si>
  <si>
    <t xml:space="preserve">шт.</t>
  </si>
  <si>
    <t xml:space="preserve">RoxelPro Нетканый абразивный материал 152х229мм ULTRA FINE, серый</t>
  </si>
  <si>
    <t xml:space="preserve">RoxelPro Нетканый абразивный материал 115мм х10м VERY FINE, красный</t>
  </si>
  <si>
    <t xml:space="preserve">рулон</t>
  </si>
  <si>
    <t xml:space="preserve">RoxelPro Нетканый абразивный материал 115мм х10м ULTRA FINE, серый</t>
  </si>
  <si>
    <t xml:space="preserve">RoxelPro Шлифовальный круг ROXTOP FILM 150мм на липучке, 15 отв, синий P80</t>
  </si>
  <si>
    <t xml:space="preserve">кор: 100шт.</t>
  </si>
  <si>
    <t xml:space="preserve">RoxelPro Шлифовальный круг ROXTOP FILM 150мм на липучке, 15 отв, синий P120</t>
  </si>
  <si>
    <t xml:space="preserve">RoxelPro Шлифовальный круг ROXTOP FILM 150мм на липучке, 15 отв, синий P180</t>
  </si>
  <si>
    <t xml:space="preserve">RoxelPro Шлифовальный круг ROXTOP FILM 150мм на липучке, 15 отв, синий P220</t>
  </si>
  <si>
    <t xml:space="preserve">RoxelPro Шлифовальный круг ROXTOP FILM 150мм на липучке, 15 отв, синий P240</t>
  </si>
  <si>
    <t xml:space="preserve">RoxelPro Шлифовальный круг ROXTOP FILM 150мм на липучке, 15 отв, синий P320</t>
  </si>
  <si>
    <t xml:space="preserve">RoxelPro Шлифовальный круг ROXTOP FILM 150мм на липучке, 15 отв, синий P400</t>
  </si>
  <si>
    <t xml:space="preserve">RoxelPro Шлифовальный круг ROXTOP FILM 150мм на липучке, 15 отв, синий P500</t>
  </si>
  <si>
    <t xml:space="preserve">RoxelPro Шлифовальная полоска ROXTOP FILM 70х400мм на липучке без отв, синяя P80</t>
  </si>
  <si>
    <t xml:space="preserve">RoxelPro Шлифовальная полоска ROXTOP FILM 70х400мм на липучке без отв, синяя P120</t>
  </si>
  <si>
    <t xml:space="preserve">RoxelPro Шлифовальная полоска ROXTOP FILM 70х400мм на липучке без отв, синяя P180</t>
  </si>
  <si>
    <t xml:space="preserve">RoxelPro Шлифовальная полоска ROXTOP FILM 70х400мм на липучке без отв, синяя P240</t>
  </si>
  <si>
    <t xml:space="preserve">RoxelPro Шлифовальная полоска ROXTOP FILM 70х400мм на липучке без отв, синяя P320</t>
  </si>
  <si>
    <t xml:space="preserve">RoxelPro Шлифовальная полоска ROXTOP FILM 70х400мм на липучке без отв, синяя P400</t>
  </si>
  <si>
    <t xml:space="preserve">RoxelPro Сухое проявочное покрытие ROXTOP с аппликатором, белое, 100г.</t>
  </si>
  <si>
    <t xml:space="preserve">RoxelPro Сухое проявочное покрытие ROXTOP с аппликатором, чёрное, 100г.</t>
  </si>
  <si>
    <t xml:space="preserve">Полировальные материалы</t>
  </si>
  <si>
    <t xml:space="preserve">RoxelPro Поролоновый полировальник на липучке 150 х 25мм, твёрдый, пурпурный</t>
  </si>
  <si>
    <t xml:space="preserve">кор: 2шт.</t>
  </si>
  <si>
    <t xml:space="preserve">RoxelPro Поролоновый полировальник на липучке 150 х 25мм, средней жёсткости, оранжевый</t>
  </si>
  <si>
    <t xml:space="preserve">RoxelPro Поролоновый полировальник на липучке 150 х 25мм, мягкий, чёрный, рифлёный</t>
  </si>
  <si>
    <t xml:space="preserve">RoxelPro Многоразовая полировальная салфетка ULTRASHINE из микрофибры, 32х36см., синяя</t>
  </si>
  <si>
    <t xml:space="preserve">кор: 10х5шт.</t>
  </si>
  <si>
    <t xml:space="preserve">RoxelPro Многоразовая полировальная салфетка MICROSHINE из микрофибры, 40х40см., жёлтая</t>
  </si>
  <si>
    <t xml:space="preserve">80х5шт.</t>
  </si>
  <si>
    <t xml:space="preserve">Маскирующие материалы</t>
  </si>
  <si>
    <t xml:space="preserve">RoxelPro Малярная лента ROXTOP 4080, бежевая, 19мм х 50м</t>
  </si>
  <si>
    <t xml:space="preserve">кор: 48шт.</t>
  </si>
  <si>
    <t xml:space="preserve">RoxelPro Малярная лента ROXTOP 4080, бежевая, 25мм х 50м</t>
  </si>
  <si>
    <t xml:space="preserve">кор: 36шт.</t>
  </si>
  <si>
    <t xml:space="preserve">RoxelPro Малярная лента ROXTOP 4080, бежевая, 38мм х 50м</t>
  </si>
  <si>
    <t xml:space="preserve">кор: 24шт.</t>
  </si>
  <si>
    <t xml:space="preserve">RoxelPro Малярная лента ROXTOP 4080, бежевая, 50мм х 50м</t>
  </si>
  <si>
    <t xml:space="preserve">RoxelPro Малярная лента ROXTOP 3580, коричневая, 19мм х 40м</t>
  </si>
  <si>
    <t xml:space="preserve">RoxelPro Малярная лента ROXTOP 3580, коричневая, 25мм х 40м</t>
  </si>
  <si>
    <t xml:space="preserve">RoxelPro Малярная лента ROXTOP 3580, коричневая, 38мм х 40м</t>
  </si>
  <si>
    <t xml:space="preserve">RoxelPro Малярная лента ROXTOP 3580, коричневая, 50мм х 40м</t>
  </si>
  <si>
    <t xml:space="preserve">RoxelPro Маскирующая бумага PREMIUM,  200мм х 300м</t>
  </si>
  <si>
    <t xml:space="preserve">RoxelPro Маскирующая бумага PREMIUM,  400мм х 300м</t>
  </si>
  <si>
    <t xml:space="preserve">RoxelPro Маскирующая бумага PREMIUM,  600мм х 300м</t>
  </si>
  <si>
    <t xml:space="preserve">RoxelPro Маскирующая бумага PREMIUM, 900мм х 300м</t>
  </si>
  <si>
    <t xml:space="preserve">RoxelPro Маскирующая бумага PREMIUM, 1200мм х 300м</t>
  </si>
  <si>
    <t xml:space="preserve">RoxelPro Маскирующая бумага ROXONE,  450мм х 300м</t>
  </si>
  <si>
    <t xml:space="preserve">RoxelPro Маскирующая бумага ROXONE,  600мм х 300м</t>
  </si>
  <si>
    <t xml:space="preserve">RoxelPro Маскирующая бумага ROXONE, 900мм х 300м</t>
  </si>
  <si>
    <t xml:space="preserve">RoxelPro Маскирующая бумага ROXONE, 1200мм х 300м</t>
  </si>
  <si>
    <t xml:space="preserve">RoxelPro Прозрачная маскирующая плёнка ROXPRO со стат.эффектом, 4м х 150м</t>
  </si>
  <si>
    <t xml:space="preserve">RoxelPro Прозрачная маскирующая плёнка ROXPRO со стат.эффектом, 5м х 150м</t>
  </si>
  <si>
    <t xml:space="preserve">RoxelPro Прозрачная маскирующая плёнка ROXTOP со стат.эффектом, 4м х 200м</t>
  </si>
  <si>
    <t xml:space="preserve">RoxelPro Прозрачная маскирующая плёнка ROXTOP со стат.эффектом, 5м х 200м</t>
  </si>
  <si>
    <t xml:space="preserve">RoxelPro Прозрачная маскирующая плёнка ROXONE со стат.эффектом, 4м х 150м</t>
  </si>
  <si>
    <t xml:space="preserve">RoxelPro Прозрачная маскирующая плёнка ROXONE со стат.эффектом, 4м х 200м</t>
  </si>
  <si>
    <t xml:space="preserve">RoxelPro Маскирующая плёнка ROXTOP 4м х 5м, 120г, 7 микрон, инд.упаковка</t>
  </si>
  <si>
    <t xml:space="preserve">кор: 50шт.</t>
  </si>
  <si>
    <t xml:space="preserve">RoxelPro Маскирующая плёнка ROXTOP 4м х 6м, 144г, 7 микрон, инд.упаковка</t>
  </si>
  <si>
    <t xml:space="preserve">кор: 40шт.</t>
  </si>
  <si>
    <t xml:space="preserve">RoxelPro Маскирующая плёнка ROXONE 4м х 5м, 90г, 5 микрон, инд.упаковка</t>
  </si>
  <si>
    <t xml:space="preserve">RoxelPro Маскирующая плёнка ROXONE 4м х 6м, 108г, 5 микрон, инд.упаковка</t>
  </si>
  <si>
    <t xml:space="preserve">RoxelPro Маск. плёнка ROXTOP с клеящей лентой 110° со стат.эффектом, 550мм х 33м</t>
  </si>
  <si>
    <t xml:space="preserve">RoxelPro Маск. плёнка ROXTOP с клеящей лентой 110° со стат.эффектом, 650мм х 33м</t>
  </si>
  <si>
    <t xml:space="preserve">RoxelPro Маск. плёнка ROXTOP с клеящей лентой 110° со стат.эффектом, 900мм х 33м</t>
  </si>
  <si>
    <t xml:space="preserve">RoxelPro Маск. плёнка ROXTOP с клеящей лентой 110° со стат.эффектом, 1100мм х 33м</t>
  </si>
  <si>
    <t xml:space="preserve">RoxelPro Маск. плёнка ROXTOP с клеящей лентой 110° со стат.эффектом, 1800мм х 33м</t>
  </si>
  <si>
    <t xml:space="preserve">RoxelPro Маск. плёнка ROXTOP с клеящей лентой 110° со стат.эффектом, 2700мм х 20м</t>
  </si>
  <si>
    <t xml:space="preserve">RoxelPro Контурная лента ROXTOP 6мм х 55м, зелёная</t>
  </si>
  <si>
    <t xml:space="preserve">уп: 10шт.</t>
  </si>
  <si>
    <t xml:space="preserve">RoxelPro Контурная лента 6мм х 55м, оранжевая</t>
  </si>
  <si>
    <t xml:space="preserve">кор: 4х50шт.</t>
  </si>
  <si>
    <t xml:space="preserve">RoxelPro Клейкая лента для защиты от прошлифовки краев деталей, 50мм х 50м, серебристая</t>
  </si>
  <si>
    <t xml:space="preserve">RoxelPro Маскирующая лента для уплотнителей стёкол 50мм х 10м</t>
  </si>
  <si>
    <t xml:space="preserve">кор: 10шт.</t>
  </si>
  <si>
    <t xml:space="preserve">RoxelPro Поролоновые валики для проёмов ROXTOP 13мм х 50м</t>
  </si>
  <si>
    <t xml:space="preserve">RoxelPro Поролоновые валики для проёмов ROXONE 13мм х 50м</t>
  </si>
  <si>
    <t xml:space="preserve">RoxelPro Набор маскировки салона автомобиля CLEAN SET 5 в 1</t>
  </si>
  <si>
    <t xml:space="preserve">Покрытия и инструмент для нанесения</t>
  </si>
  <si>
    <t xml:space="preserve">RoxelPro Антигравийное антикоррозийное покрытие, окрашиваемое, серое, аэрозоль 500 мл</t>
  </si>
  <si>
    <t xml:space="preserve">кор: 12шт.</t>
  </si>
  <si>
    <t xml:space="preserve">RoxelPro Антигравийное антикоррозийное покрытие, окрашиваемое, чёрное, аэрозоль 500 мл</t>
  </si>
  <si>
    <t xml:space="preserve">RoxelPro Антигравийное антикоррозийное покрытие, окрашиваемое, серое, 1 л</t>
  </si>
  <si>
    <t xml:space="preserve">RoxelPro Антигравийное антикоррозийное покрытие, окрашиваемое, чёрное, 1 л</t>
  </si>
  <si>
    <t xml:space="preserve">RoxelPro Липкое противопылевое покрытие ROXTOP на водной основе, 5 л, прозрачное</t>
  </si>
  <si>
    <t xml:space="preserve">RoxelPro Липкое противопылевое покрытие ROXTOP на водной основе, 20 л, прозрачное</t>
  </si>
  <si>
    <t xml:space="preserve">RoxelPro Металлические тест-панели 10,5 х 15 см, светло-серые</t>
  </si>
  <si>
    <t xml:space="preserve">кор: 10х50шт.</t>
  </si>
  <si>
    <t xml:space="preserve">RoxelPro Распылитель жидкостей с ручным нагнетателем 1л.</t>
  </si>
  <si>
    <t xml:space="preserve">кор: 60шт.</t>
  </si>
  <si>
    <t xml:space="preserve">Клеи и герметики</t>
  </si>
  <si>
    <t xml:space="preserve">RoxelPro Пеноакриловая двусторонняя лента, толшина 0,8мм, 9мм х 10м, серая</t>
  </si>
  <si>
    <t xml:space="preserve">кор: 140шт.</t>
  </si>
  <si>
    <t xml:space="preserve">RoxelPro Пеноакриловая двусторонняя лента, толшина 0,8мм, 6мм х 5м, серая</t>
  </si>
  <si>
    <t xml:space="preserve">кор: 342шт.</t>
  </si>
  <si>
    <t xml:space="preserve">RoxelPro Пеноакриловая двусторонняя лента, толшина 0,8мм, 9мм х 5м, серая</t>
  </si>
  <si>
    <t xml:space="preserve">кор: 225шт.</t>
  </si>
  <si>
    <t xml:space="preserve">RoxelPro Пеноакриловая двусторонняя лента, толшина 0,8мм, 12мм х 5м, серая</t>
  </si>
  <si>
    <t xml:space="preserve">кор: 171шт.</t>
  </si>
  <si>
    <t xml:space="preserve">RoxelPro Пеноакриловая двусторонняя лента, толшина 0,8мм, 16мм х 5м, серая</t>
  </si>
  <si>
    <t xml:space="preserve">кор: 132шт.</t>
  </si>
  <si>
    <t xml:space="preserve">RoxelPro Пеноакриловая двусторонняя лента, толшина 0,8мм, 19мм х 5м, серая</t>
  </si>
  <si>
    <t xml:space="preserve">кор: 108шт.</t>
  </si>
  <si>
    <t xml:space="preserve">RoxelPro Пеноакриловая двусторонняя лента, толшина 1,0мм, 6мм х 5м, прозрачная</t>
  </si>
  <si>
    <t xml:space="preserve">RoxelPro Пеноакриловая двусторонняя лента, толшина 1,0мм, 9мм х 5м, прозрачная</t>
  </si>
  <si>
    <t xml:space="preserve">RoxelPro Клей для вклейки стёкол, 2 часа, картридж 310 мл</t>
  </si>
  <si>
    <t xml:space="preserve">RoxelPro Клей для вклейки стёкол, 2 часа, туба 600 мл</t>
  </si>
  <si>
    <t xml:space="preserve">RoxelPro Клей для вклейки стёкол, 6 часов, картридж 310 мл</t>
  </si>
  <si>
    <t xml:space="preserve">RoxelPro Универсальный грунт для вклейки стёкол NEW, чёрный, тюбик 10 мл.</t>
  </si>
  <si>
    <t xml:space="preserve">блистер: 24шт.</t>
  </si>
  <si>
    <t xml:space="preserve">RoxelPro Универсальный грунт для вклейки стёкол NEW, чёрный, флакон 30 мл.</t>
  </si>
  <si>
    <t xml:space="preserve">RoxelPro Универсальный грунт для вклейки стёкол NEW, чёрный, флакон 250 мл.</t>
  </si>
  <si>
    <t xml:space="preserve">RoxelPro Очиститель + активатор адгезии для вклейки стёкол NEW, бесцветный, флакон 30 мл.</t>
  </si>
  <si>
    <t xml:space="preserve">RoxelPro Струна для срезки стёкол, треугольная, 50м.</t>
  </si>
  <si>
    <t xml:space="preserve">кор: 150шт.</t>
  </si>
  <si>
    <t xml:space="preserve">RoxelPro Струна для срезки стёкол, квадратная, 50м.</t>
  </si>
  <si>
    <t xml:space="preserve">кор: 250шт.</t>
  </si>
  <si>
    <t xml:space="preserve">RoxelPro Струна для срезки стёкол, витая, 22,5м</t>
  </si>
  <si>
    <t xml:space="preserve">RoxelPro Войлочный аппликатор для грунта</t>
  </si>
  <si>
    <t xml:space="preserve">кор: 40х100шт.</t>
  </si>
  <si>
    <t xml:space="preserve">RoxelPro Набор для вклейки стёкол 2 часа (клей 310мл, грунт 10мл, очищающая салфетка, струна 2м, аппликатор)</t>
  </si>
  <si>
    <t xml:space="preserve">набор</t>
  </si>
  <si>
    <t xml:space="preserve">RoxelPro Набор для вклейки стёкол 6 часов (клей 310мл, грунт 10мл, очищающая салфетка, струна 2м, аппликатор)</t>
  </si>
  <si>
    <t xml:space="preserve">RoxelPro Многоцелевой ПУ герметик 550, белый, картридж 310мл</t>
  </si>
  <si>
    <t xml:space="preserve">RoxelPro Многоцелевой ПУ герметик 550, белый, туба 600мл</t>
  </si>
  <si>
    <t xml:space="preserve">RoxelPro Многоцелевой ПУ герметик 550, серый, картридж 310мл</t>
  </si>
  <si>
    <t xml:space="preserve">RoxelPro Многоцелевой ПУ герметик 550, серый, туба 600мл</t>
  </si>
  <si>
    <t xml:space="preserve">RoxelPro Многоцелевой ПУ герметик 550, чёрный, картридж 310мл</t>
  </si>
  <si>
    <t xml:space="preserve">RoxelPro Многоцелевой ПУ герметик 550, чёрный, туба 600мл</t>
  </si>
  <si>
    <t xml:space="preserve">RoxelPro Многоцелевой ПУ герметик 550, бежевый, картридж 310мл</t>
  </si>
  <si>
    <t xml:space="preserve">RoxelPro Герметик для швов под кисть, серый, банка 1 кг</t>
  </si>
  <si>
    <t xml:space="preserve">RoxelPro Профессиональный ручной выжимной пистолет для картриджей 310мл, 1:18</t>
  </si>
  <si>
    <t xml:space="preserve">RoxelPro Профессиональный ручной пистолет для картриджей 310мл и туб 400мл, 1:18</t>
  </si>
  <si>
    <t xml:space="preserve">Салфетки</t>
  </si>
  <si>
    <t xml:space="preserve">RoxelPro Обезжиривающая салфетка ULTRACLEAN, перфорированный рулон 400шт., 30х32см., голубая</t>
  </si>
  <si>
    <t xml:space="preserve">рулон: 400шт.</t>
  </si>
  <si>
    <t xml:space="preserve">RoxelPro Обезжиривающая салфетка ULTRACLEAN, 33х40см., голубая</t>
  </si>
  <si>
    <t xml:space="preserve">RoxelPro Обезжиривающая салфетка ULTRACLEAN ONE, листы 10х50шт, 30х38см., голубая</t>
  </si>
  <si>
    <t xml:space="preserve">кор: 10x50шт.</t>
  </si>
  <si>
    <t xml:space="preserve">RoxelPro Обезжир. салфетка ULTRACLEAN ONE, перфор.рулон 400шт., 30х32см., голубая NEW</t>
  </si>
  <si>
    <t xml:space="preserve">RoxelPro Обезжир. салфетка ULTRACLEAN ONE, листы 20х50шт, 30х32см., голубая NEW</t>
  </si>
  <si>
    <t xml:space="preserve">кор: 20х50шт.</t>
  </si>
  <si>
    <t xml:space="preserve">RoxelPro Обезжиривающая салфетка MULTICLEAN, перфор. рулон 500шт., 32х36см., синяя</t>
  </si>
  <si>
    <t xml:space="preserve">рулон: 500шт.</t>
  </si>
  <si>
    <t xml:space="preserve">RoxelPro Обезжиривающая салфетка MULTICLEAN, листы 12х35шт, 32х36см., синяя</t>
  </si>
  <si>
    <t xml:space="preserve">кор:12х35шт.</t>
  </si>
  <si>
    <t xml:space="preserve">RoxelPro Обезжир. салфетка MULTICLEAN ONE, перфор. рулон 500шт., 32х36см., синяя</t>
  </si>
  <si>
    <t xml:space="preserve">RoxelPro Обезжир. салфетка MULTICLEAN ONE, листы 12х35шт, 30х38см., синяя</t>
  </si>
  <si>
    <t xml:space="preserve">RoxelPro Бумажная салфетка MULTIWIPE, 3-слойная, рул. 1000шт., 36х38см, синяя</t>
  </si>
  <si>
    <t xml:space="preserve">рулон: 1000шт.</t>
  </si>
  <si>
    <t xml:space="preserve">RoxelPro Бумажная салфетка MULTIWIPE, 2-слойная, рул. 1000шт, 36х38см, синяя</t>
  </si>
  <si>
    <t xml:space="preserve">упак: 2 рул.</t>
  </si>
  <si>
    <t xml:space="preserve">RoxelPro Бумажная салфетка MULTIWIPE, 2-слойная, рул. 1000шт, 33х35см, синяя</t>
  </si>
  <si>
    <t xml:space="preserve">RoxelPro Пылесборная салфетка SUPER WAVE, липкая, 80х80см</t>
  </si>
  <si>
    <t xml:space="preserve">RoxelPro Пылесборная салфетка ULTRA, липкая, 80х50см</t>
  </si>
  <si>
    <t xml:space="preserve">Средства индивидуальной защиты</t>
  </si>
  <si>
    <t xml:space="preserve">RoxelPro Защитный комбинезон для малярных работ ROXTOP, тип 5/6, размер M</t>
  </si>
  <si>
    <t xml:space="preserve">RoxelPro Защитный комбинезон для малярных работ ROXTOP, тип 5/6, размер L</t>
  </si>
  <si>
    <t xml:space="preserve">RoxelPro Защитный комбинезон для малярных работ ROXTOP, тип 5/6, размер XL</t>
  </si>
  <si>
    <t xml:space="preserve">RoxelPro Защитный комбинезон для малярных работ ROXTOP, тип 5/6, размер XXL</t>
  </si>
  <si>
    <t xml:space="preserve">RoxelPro Многоразовый защитный комбинезон ROXPRO с вентиляцией, повышенной комфортности, размер M</t>
  </si>
  <si>
    <t xml:space="preserve">RoxelPro Многоразовый защитный комбинезон ROXPRO с вентиляцией, повышенной комфортности, размер L</t>
  </si>
  <si>
    <t xml:space="preserve">RoxelPro Многоразовый защитный комбинезон ROXPRO с вентиляцией, повышенной комфортности, размер XL</t>
  </si>
  <si>
    <t xml:space="preserve">RoxelPro Многоразовый защитный комбинезон ROXPRO с вентиляцией, повышенной комфортности, размер XXL</t>
  </si>
  <si>
    <t xml:space="preserve">RoxelPro Многоразовый защитный комбинезон ROXTOP, размер M</t>
  </si>
  <si>
    <t xml:space="preserve">RoxelPro Многоразовый защитный комбинезон ROXTOP, размер L</t>
  </si>
  <si>
    <t xml:space="preserve">RoxelPro Многоразовый защитный комбинезон ROXTOP, размер XL</t>
  </si>
  <si>
    <t xml:space="preserve">RoxelPro Многоразовый защитный комбинезон ROXTOP, размер XXL</t>
  </si>
  <si>
    <t xml:space="preserve">RoxelPro Нитриловые перчатки ROXTOP, чёрные, размер M, упаковка 100 шт.</t>
  </si>
  <si>
    <t xml:space="preserve">коробка</t>
  </si>
  <si>
    <t xml:space="preserve">RoxelPro Нитриловые перчатки ROXTOP, чёрные, размер L, упаковка 100 шт.</t>
  </si>
  <si>
    <t xml:space="preserve">RoxelPro Нитриловые перчатки ROXTOP, чёрные, размер XL, упаковка 100 шт.</t>
  </si>
  <si>
    <t xml:space="preserve">RoxelPro Нитриловые перчатки ROXONE, чёрные, размер M, упаковка 100 шт.</t>
  </si>
  <si>
    <t xml:space="preserve">RoxelPro Нитриловые перчатки ROXONE, чёрные, размер L, упаковка 100 шт.</t>
  </si>
  <si>
    <t xml:space="preserve">RoxelPro Нитриловые перчатки ROXONE, чёрные, размер XL, упаковка 100 шт.</t>
  </si>
  <si>
    <t xml:space="preserve">Оборудование для малярного цеха</t>
  </si>
  <si>
    <t xml:space="preserve">RoxelPro Стол для окрашивания кузовных деталей, поворотный</t>
  </si>
  <si>
    <t xml:space="preserve">RoxelPro Стойка для окрашивания кузовных деталей, Х-образная, особопрочная, 600х800х1100мм</t>
  </si>
  <si>
    <t xml:space="preserve">RoxelPro Стойка для окрашивания кузовных деталей, Х-образная, особопрочная, 900х800х1100мм</t>
  </si>
  <si>
    <t xml:space="preserve">Вспомогательные материалы</t>
  </si>
  <si>
    <t xml:space="preserve">RoxelPro Фильтр-воронка для лака, 125 µ</t>
  </si>
  <si>
    <t xml:space="preserve">кор: 1000шт.</t>
  </si>
  <si>
    <t xml:space="preserve">RoxelPro Фильтр-воронка для краски, 190 µ</t>
  </si>
  <si>
    <t xml:space="preserve">RoxelPro Ёмкость пластиковая для смешивания красок 0,385 л</t>
  </si>
  <si>
    <t xml:space="preserve">кор: 200шт.</t>
  </si>
  <si>
    <t xml:space="preserve">RoxelPro Ёмкость пластиковая для смешивания красок 0,750 л</t>
  </si>
  <si>
    <t xml:space="preserve">RoxelPro Ёмкость пластиковая для смешивания красок 1,4 л</t>
  </si>
  <si>
    <t xml:space="preserve">RoxelPro Ёмкость пластиковая для смешивания красок 2,3 л</t>
  </si>
  <si>
    <t xml:space="preserve">RoxelPro Крышка для ёмкости 0,385 л</t>
  </si>
  <si>
    <t xml:space="preserve">RoxelPro Крышка для ёмкости 0,750 л</t>
  </si>
  <si>
    <t xml:space="preserve">RoxelPro Крышка для ёмкости 1,4 л</t>
  </si>
  <si>
    <t xml:space="preserve">RoxelPro Крышка для ёмкости 2,3 л</t>
  </si>
  <si>
    <t xml:space="preserve">Цена указана в У. Е. = 1 EUR</t>
  </si>
  <si>
    <t xml:space="preserve">Цена, выделенная зелёным цветом, указана в РУБЛЯ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р_._-;\-* #,##0.00\ _р_._-;_-* \-??\ _р_._-;_-@_-"/>
    <numFmt numFmtId="166" formatCode="0%"/>
    <numFmt numFmtId="167" formatCode="dd/mm/yy;@"/>
    <numFmt numFmtId="168" formatCode="#,##0.00"/>
    <numFmt numFmtId="169" formatCode="#,##0"/>
    <numFmt numFmtId="170" formatCode="_-* #,##0&quot; ₽&quot;_-;\-* #,##0&quot; ₽&quot;_-;_-* &quot;- ₽&quot;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Calibri"/>
      <family val="2"/>
      <charset val="204"/>
    </font>
    <font>
      <b val="true"/>
      <sz val="12"/>
      <name val="Calibri"/>
      <family val="2"/>
      <charset val="204"/>
    </font>
    <font>
      <sz val="8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Финансовый_Общ. - 22.07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9" activeCellId="0" sqref="A169"/>
    </sheetView>
  </sheetViews>
  <sheetFormatPr defaultColWidth="9.13671875" defaultRowHeight="12" zeroHeight="false" outlineLevelRow="0" outlineLevelCol="1"/>
  <cols>
    <col collapsed="false" customWidth="true" hidden="false" outlineLevel="0" max="1" min="1" style="1" width="7.85"/>
    <col collapsed="false" customWidth="true" hidden="false" outlineLevel="0" max="2" min="2" style="1" width="64.28"/>
    <col collapsed="false" customWidth="true" hidden="false" outlineLevel="0" max="3" min="3" style="1" width="9.99"/>
    <col collapsed="false" customWidth="true" hidden="false" outlineLevel="0" max="4" min="4" style="1" width="7.56"/>
    <col collapsed="false" customWidth="true" hidden="false" outlineLevel="0" max="5" min="5" style="1" width="8.14"/>
    <col collapsed="false" customWidth="false" hidden="false" outlineLevel="1" max="8" min="6" style="1" width="9.14"/>
    <col collapsed="false" customWidth="false" hidden="false" outlineLevel="0" max="257" min="9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G3" s="3" t="s">
        <v>2</v>
      </c>
      <c r="H3" s="4" t="n">
        <v>0</v>
      </c>
    </row>
    <row r="4" customFormat="false" ht="12" hidden="false" customHeight="false" outlineLevel="0" collapsed="false">
      <c r="E4" s="5" t="n">
        <v>42439</v>
      </c>
      <c r="G4" s="3" t="s">
        <v>3</v>
      </c>
      <c r="H4" s="6" t="n">
        <f aca="false">SUM(H8:H127,H129:H165)</f>
        <v>0</v>
      </c>
    </row>
    <row r="5" customFormat="false" ht="15.75" hidden="false" customHeight="false" outlineLevel="0" collapsed="false">
      <c r="D5" s="7"/>
      <c r="G5" s="3" t="s">
        <v>4</v>
      </c>
      <c r="H5" s="6" t="n">
        <f aca="false">H128</f>
        <v>0</v>
      </c>
    </row>
    <row r="6" customFormat="false" ht="24.75" hidden="false" customHeight="false" outlineLevel="0" collapsed="false">
      <c r="A6" s="8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11" t="s">
        <v>10</v>
      </c>
      <c r="G6" s="12" t="s">
        <v>11</v>
      </c>
      <c r="H6" s="13" t="s">
        <v>12</v>
      </c>
    </row>
    <row r="7" customFormat="false" ht="12.75" hidden="false" customHeight="false" outlineLevel="0" collapsed="false">
      <c r="A7" s="14" t="s">
        <v>13</v>
      </c>
      <c r="B7" s="14"/>
      <c r="C7" s="14"/>
      <c r="D7" s="14"/>
      <c r="E7" s="14"/>
      <c r="F7" s="15"/>
      <c r="G7" s="15"/>
      <c r="H7" s="15"/>
    </row>
    <row r="8" customFormat="false" ht="12" hidden="false" customHeight="false" outlineLevel="0" collapsed="false">
      <c r="A8" s="16" t="n">
        <v>126153</v>
      </c>
      <c r="B8" s="17" t="s">
        <v>14</v>
      </c>
      <c r="C8" s="17" t="s">
        <v>15</v>
      </c>
      <c r="D8" s="17" t="s">
        <v>16</v>
      </c>
      <c r="E8" s="18" t="n">
        <v>0.93</v>
      </c>
      <c r="F8" s="19" t="n">
        <f aca="false">E8*(1-Скидка_ROXELPRO)</f>
        <v>0.93</v>
      </c>
      <c r="G8" s="20"/>
      <c r="H8" s="19" t="n">
        <f aca="false">F8*G8</f>
        <v>0</v>
      </c>
    </row>
    <row r="9" customFormat="false" ht="12" hidden="false" customHeight="false" outlineLevel="0" collapsed="false">
      <c r="A9" s="16" t="n">
        <v>126156</v>
      </c>
      <c r="B9" s="17" t="s">
        <v>17</v>
      </c>
      <c r="C9" s="17" t="s">
        <v>15</v>
      </c>
      <c r="D9" s="17" t="s">
        <v>16</v>
      </c>
      <c r="E9" s="18" t="n">
        <v>0.93</v>
      </c>
      <c r="F9" s="19" t="n">
        <f aca="false">E9*(1-Скидка_ROXELPRO)</f>
        <v>0.93</v>
      </c>
      <c r="G9" s="20"/>
      <c r="H9" s="19" t="n">
        <f aca="false">F9*G9</f>
        <v>0</v>
      </c>
    </row>
    <row r="10" customFormat="false" ht="12" hidden="false" customHeight="false" outlineLevel="0" collapsed="false">
      <c r="A10" s="16" t="n">
        <v>126323</v>
      </c>
      <c r="B10" s="17" t="s">
        <v>18</v>
      </c>
      <c r="C10" s="17" t="s">
        <v>19</v>
      </c>
      <c r="D10" s="17" t="s">
        <v>19</v>
      </c>
      <c r="E10" s="18" t="n">
        <v>24.65</v>
      </c>
      <c r="F10" s="19" t="n">
        <f aca="false">E10*(1-Скидка_ROXELPRO)</f>
        <v>24.65</v>
      </c>
      <c r="G10" s="20"/>
      <c r="H10" s="19" t="n">
        <f aca="false">F10*G10</f>
        <v>0</v>
      </c>
    </row>
    <row r="11" customFormat="false" ht="12" hidden="false" customHeight="false" outlineLevel="0" collapsed="false">
      <c r="A11" s="16" t="n">
        <v>126326</v>
      </c>
      <c r="B11" s="17" t="s">
        <v>20</v>
      </c>
      <c r="C11" s="17" t="s">
        <v>19</v>
      </c>
      <c r="D11" s="17" t="s">
        <v>19</v>
      </c>
      <c r="E11" s="18" t="n">
        <v>24.65</v>
      </c>
      <c r="F11" s="19" t="n">
        <f aca="false">E11*(1-Скидка_ROXELPRO)</f>
        <v>24.65</v>
      </c>
      <c r="G11" s="20"/>
      <c r="H11" s="19" t="n">
        <f aca="false">F11*G11</f>
        <v>0</v>
      </c>
    </row>
    <row r="12" customFormat="false" ht="12" hidden="false" customHeight="false" outlineLevel="0" collapsed="false">
      <c r="A12" s="16" t="n">
        <v>152206</v>
      </c>
      <c r="B12" s="17" t="s">
        <v>21</v>
      </c>
      <c r="C12" s="17" t="s">
        <v>22</v>
      </c>
      <c r="D12" s="17" t="s">
        <v>16</v>
      </c>
      <c r="E12" s="18" t="n">
        <v>0.33</v>
      </c>
      <c r="F12" s="19" t="n">
        <f aca="false">E12*(1-Скидка_ROXELPRO)</f>
        <v>0.33</v>
      </c>
      <c r="G12" s="20"/>
      <c r="H12" s="19" t="n">
        <f aca="false">F12*G12</f>
        <v>0</v>
      </c>
    </row>
    <row r="13" customFormat="false" ht="12" hidden="false" customHeight="false" outlineLevel="0" collapsed="false">
      <c r="A13" s="16" t="n">
        <v>152208</v>
      </c>
      <c r="B13" s="17" t="s">
        <v>23</v>
      </c>
      <c r="C13" s="17" t="s">
        <v>22</v>
      </c>
      <c r="D13" s="17" t="s">
        <v>16</v>
      </c>
      <c r="E13" s="18" t="n">
        <v>0.3</v>
      </c>
      <c r="F13" s="19" t="n">
        <f aca="false">E13*(1-Скидка_ROXELPRO)</f>
        <v>0.3</v>
      </c>
      <c r="G13" s="20"/>
      <c r="H13" s="19" t="n">
        <f aca="false">F13*G13</f>
        <v>0</v>
      </c>
    </row>
    <row r="14" customFormat="false" ht="12" hidden="false" customHeight="false" outlineLevel="0" collapsed="false">
      <c r="A14" s="16" t="n">
        <v>152210</v>
      </c>
      <c r="B14" s="17" t="s">
        <v>24</v>
      </c>
      <c r="C14" s="17" t="s">
        <v>22</v>
      </c>
      <c r="D14" s="17" t="s">
        <v>16</v>
      </c>
      <c r="E14" s="18" t="n">
        <v>0.3</v>
      </c>
      <c r="F14" s="19" t="n">
        <f aca="false">E14*(1-Скидка_ROXELPRO)</f>
        <v>0.3</v>
      </c>
      <c r="G14" s="20"/>
      <c r="H14" s="19" t="n">
        <f aca="false">F14*G14</f>
        <v>0</v>
      </c>
    </row>
    <row r="15" customFormat="false" ht="12" hidden="false" customHeight="false" outlineLevel="0" collapsed="false">
      <c r="A15" s="16" t="n">
        <v>152211</v>
      </c>
      <c r="B15" s="17" t="s">
        <v>25</v>
      </c>
      <c r="C15" s="17" t="s">
        <v>22</v>
      </c>
      <c r="D15" s="17" t="s">
        <v>16</v>
      </c>
      <c r="E15" s="18" t="n">
        <v>0.3</v>
      </c>
      <c r="F15" s="19" t="n">
        <f aca="false">E15*(1-Скидка_ROXELPRO)</f>
        <v>0.3</v>
      </c>
      <c r="G15" s="20"/>
      <c r="H15" s="19" t="n">
        <f aca="false">F15*G15</f>
        <v>0</v>
      </c>
    </row>
    <row r="16" customFormat="false" ht="12" hidden="false" customHeight="false" outlineLevel="0" collapsed="false">
      <c r="A16" s="16" t="n">
        <v>152212</v>
      </c>
      <c r="B16" s="17" t="s">
        <v>26</v>
      </c>
      <c r="C16" s="17" t="s">
        <v>22</v>
      </c>
      <c r="D16" s="17" t="s">
        <v>16</v>
      </c>
      <c r="E16" s="18" t="n">
        <v>0.3</v>
      </c>
      <c r="F16" s="19" t="n">
        <f aca="false">E16*(1-Скидка_ROXELPRO)</f>
        <v>0.3</v>
      </c>
      <c r="G16" s="20"/>
      <c r="H16" s="19" t="n">
        <f aca="false">F16*G16</f>
        <v>0</v>
      </c>
    </row>
    <row r="17" customFormat="false" ht="12" hidden="false" customHeight="false" outlineLevel="0" collapsed="false">
      <c r="A17" s="16" t="n">
        <v>152214</v>
      </c>
      <c r="B17" s="17" t="s">
        <v>27</v>
      </c>
      <c r="C17" s="17" t="s">
        <v>22</v>
      </c>
      <c r="D17" s="17" t="s">
        <v>16</v>
      </c>
      <c r="E17" s="18" t="n">
        <v>0.3</v>
      </c>
      <c r="F17" s="19" t="n">
        <f aca="false">E17*(1-Скидка_ROXELPRO)</f>
        <v>0.3</v>
      </c>
      <c r="G17" s="20"/>
      <c r="H17" s="19" t="n">
        <f aca="false">F17*G17</f>
        <v>0</v>
      </c>
    </row>
    <row r="18" customFormat="false" ht="12" hidden="false" customHeight="false" outlineLevel="0" collapsed="false">
      <c r="A18" s="16" t="n">
        <v>152216</v>
      </c>
      <c r="B18" s="17" t="s">
        <v>28</v>
      </c>
      <c r="C18" s="17" t="s">
        <v>22</v>
      </c>
      <c r="D18" s="17" t="s">
        <v>16</v>
      </c>
      <c r="E18" s="18" t="n">
        <v>0.3</v>
      </c>
      <c r="F18" s="19" t="n">
        <f aca="false">E18*(1-Скидка_ROXELPRO)</f>
        <v>0.3</v>
      </c>
      <c r="G18" s="20"/>
      <c r="H18" s="19" t="n">
        <f aca="false">F18*G18</f>
        <v>0</v>
      </c>
    </row>
    <row r="19" customFormat="false" ht="12" hidden="false" customHeight="false" outlineLevel="0" collapsed="false">
      <c r="A19" s="16" t="n">
        <v>152217</v>
      </c>
      <c r="B19" s="17" t="s">
        <v>29</v>
      </c>
      <c r="C19" s="17" t="s">
        <v>22</v>
      </c>
      <c r="D19" s="17" t="s">
        <v>16</v>
      </c>
      <c r="E19" s="18" t="n">
        <v>0.3</v>
      </c>
      <c r="F19" s="19" t="n">
        <f aca="false">E19*(1-Скидка_ROXELPRO)</f>
        <v>0.3</v>
      </c>
      <c r="G19" s="20"/>
      <c r="H19" s="19" t="n">
        <f aca="false">F19*G19</f>
        <v>0</v>
      </c>
    </row>
    <row r="20" customFormat="false" ht="12" hidden="false" customHeight="false" outlineLevel="0" collapsed="false">
      <c r="A20" s="16" t="n">
        <v>152506</v>
      </c>
      <c r="B20" s="17" t="s">
        <v>30</v>
      </c>
      <c r="C20" s="17" t="s">
        <v>22</v>
      </c>
      <c r="D20" s="17" t="s">
        <v>16</v>
      </c>
      <c r="E20" s="18" t="n">
        <v>0.61</v>
      </c>
      <c r="F20" s="19" t="n">
        <f aca="false">E20*(1-Скидка_ROXELPRO)</f>
        <v>0.61</v>
      </c>
      <c r="G20" s="20"/>
      <c r="H20" s="19" t="n">
        <f aca="false">F20*G20</f>
        <v>0</v>
      </c>
    </row>
    <row r="21" customFormat="false" ht="12" hidden="false" customHeight="false" outlineLevel="0" collapsed="false">
      <c r="A21" s="16" t="n">
        <v>152508</v>
      </c>
      <c r="B21" s="17" t="s">
        <v>31</v>
      </c>
      <c r="C21" s="17" t="s">
        <v>22</v>
      </c>
      <c r="D21" s="17" t="s">
        <v>16</v>
      </c>
      <c r="E21" s="18" t="n">
        <v>0.56</v>
      </c>
      <c r="F21" s="19" t="n">
        <f aca="false">E21*(1-Скидка_ROXELPRO)</f>
        <v>0.56</v>
      </c>
      <c r="G21" s="20"/>
      <c r="H21" s="19" t="n">
        <f aca="false">F21*G21</f>
        <v>0</v>
      </c>
    </row>
    <row r="22" customFormat="false" ht="12" hidden="false" customHeight="false" outlineLevel="0" collapsed="false">
      <c r="A22" s="16" t="n">
        <v>152510</v>
      </c>
      <c r="B22" s="17" t="s">
        <v>32</v>
      </c>
      <c r="C22" s="17" t="s">
        <v>22</v>
      </c>
      <c r="D22" s="17" t="s">
        <v>16</v>
      </c>
      <c r="E22" s="18" t="n">
        <v>0.53</v>
      </c>
      <c r="F22" s="19" t="n">
        <f aca="false">E22*(1-Скидка_ROXELPRO)</f>
        <v>0.53</v>
      </c>
      <c r="G22" s="20"/>
      <c r="H22" s="19" t="n">
        <f aca="false">F22*G22</f>
        <v>0</v>
      </c>
    </row>
    <row r="23" customFormat="false" ht="12" hidden="false" customHeight="false" outlineLevel="0" collapsed="false">
      <c r="A23" s="16" t="n">
        <v>152512</v>
      </c>
      <c r="B23" s="17" t="s">
        <v>33</v>
      </c>
      <c r="C23" s="17" t="s">
        <v>22</v>
      </c>
      <c r="D23" s="17" t="s">
        <v>16</v>
      </c>
      <c r="E23" s="18" t="n">
        <v>0.53</v>
      </c>
      <c r="F23" s="19" t="n">
        <f aca="false">E23*(1-Скидка_ROXELPRO)</f>
        <v>0.53</v>
      </c>
      <c r="G23" s="20"/>
      <c r="H23" s="19" t="n">
        <f aca="false">F23*G23</f>
        <v>0</v>
      </c>
    </row>
    <row r="24" customFormat="false" ht="12" hidden="false" customHeight="false" outlineLevel="0" collapsed="false">
      <c r="A24" s="16" t="n">
        <v>152514</v>
      </c>
      <c r="B24" s="17" t="s">
        <v>34</v>
      </c>
      <c r="C24" s="17" t="s">
        <v>22</v>
      </c>
      <c r="D24" s="17" t="s">
        <v>16</v>
      </c>
      <c r="E24" s="18" t="n">
        <v>0.53</v>
      </c>
      <c r="F24" s="19" t="n">
        <f aca="false">E24*(1-Скидка_ROXELPRO)</f>
        <v>0.53</v>
      </c>
      <c r="G24" s="20"/>
      <c r="H24" s="19" t="n">
        <f aca="false">F24*G24</f>
        <v>0</v>
      </c>
    </row>
    <row r="25" customFormat="false" ht="12" hidden="false" customHeight="false" outlineLevel="0" collapsed="false">
      <c r="A25" s="16" t="n">
        <v>152516</v>
      </c>
      <c r="B25" s="17" t="s">
        <v>35</v>
      </c>
      <c r="C25" s="17" t="s">
        <v>22</v>
      </c>
      <c r="D25" s="17" t="s">
        <v>16</v>
      </c>
      <c r="E25" s="18" t="n">
        <v>0.53</v>
      </c>
      <c r="F25" s="19" t="n">
        <f aca="false">E25*(1-Скидка_ROXELPRO)</f>
        <v>0.53</v>
      </c>
      <c r="G25" s="20"/>
      <c r="H25" s="19" t="n">
        <f aca="false">F25*G25</f>
        <v>0</v>
      </c>
    </row>
    <row r="26" customFormat="false" ht="12" hidden="false" customHeight="false" outlineLevel="0" collapsed="false">
      <c r="A26" s="16" t="n">
        <v>199215</v>
      </c>
      <c r="B26" s="17" t="s">
        <v>36</v>
      </c>
      <c r="C26" s="17" t="s">
        <v>16</v>
      </c>
      <c r="D26" s="17" t="s">
        <v>16</v>
      </c>
      <c r="E26" s="18" t="n">
        <v>13.2</v>
      </c>
      <c r="F26" s="19" t="n">
        <f aca="false">E26*(1-Скидка_ROXELPRO)</f>
        <v>13.2</v>
      </c>
      <c r="G26" s="20"/>
      <c r="H26" s="19" t="n">
        <f aca="false">F26*G26</f>
        <v>0</v>
      </c>
    </row>
    <row r="27" customFormat="false" ht="12.75" hidden="false" customHeight="false" outlineLevel="0" collapsed="false">
      <c r="A27" s="16" t="n">
        <v>199225</v>
      </c>
      <c r="B27" s="17" t="s">
        <v>37</v>
      </c>
      <c r="C27" s="17" t="s">
        <v>16</v>
      </c>
      <c r="D27" s="17" t="s">
        <v>16</v>
      </c>
      <c r="E27" s="18" t="n">
        <v>12.6</v>
      </c>
      <c r="F27" s="19" t="n">
        <f aca="false">E27*(1-Скидка_ROXELPRO)</f>
        <v>12.6</v>
      </c>
      <c r="G27" s="20"/>
      <c r="H27" s="19" t="n">
        <f aca="false">F27*G27</f>
        <v>0</v>
      </c>
    </row>
    <row r="28" customFormat="false" ht="12.75" hidden="false" customHeight="false" outlineLevel="0" collapsed="false">
      <c r="A28" s="14" t="s">
        <v>38</v>
      </c>
      <c r="B28" s="14"/>
      <c r="C28" s="14"/>
      <c r="D28" s="14"/>
      <c r="E28" s="14"/>
      <c r="F28" s="19"/>
      <c r="G28" s="20"/>
      <c r="H28" s="19"/>
    </row>
    <row r="29" customFormat="false" ht="12" hidden="false" customHeight="false" outlineLevel="0" collapsed="false">
      <c r="A29" s="16" t="n">
        <v>222150</v>
      </c>
      <c r="B29" s="17" t="s">
        <v>39</v>
      </c>
      <c r="C29" s="17" t="s">
        <v>40</v>
      </c>
      <c r="D29" s="17" t="s">
        <v>16</v>
      </c>
      <c r="E29" s="18" t="n">
        <v>4.73</v>
      </c>
      <c r="F29" s="19" t="n">
        <f aca="false">E29*(1-Скидка_ROXELPRO)</f>
        <v>4.73</v>
      </c>
      <c r="G29" s="20"/>
      <c r="H29" s="19" t="n">
        <f aca="false">F29*G29</f>
        <v>0</v>
      </c>
    </row>
    <row r="30" customFormat="false" ht="12" hidden="false" customHeight="false" outlineLevel="0" collapsed="false">
      <c r="A30" s="16" t="n">
        <v>223150</v>
      </c>
      <c r="B30" s="17" t="s">
        <v>41</v>
      </c>
      <c r="C30" s="17" t="s">
        <v>40</v>
      </c>
      <c r="D30" s="17" t="s">
        <v>16</v>
      </c>
      <c r="E30" s="18" t="n">
        <v>4</v>
      </c>
      <c r="F30" s="19" t="n">
        <f aca="false">E30*(1-Скидка_ROXELPRO)</f>
        <v>4</v>
      </c>
      <c r="G30" s="20"/>
      <c r="H30" s="19" t="n">
        <f aca="false">F30*G30</f>
        <v>0</v>
      </c>
    </row>
    <row r="31" customFormat="false" ht="12" hidden="false" customHeight="false" outlineLevel="0" collapsed="false">
      <c r="A31" s="16" t="n">
        <v>225550</v>
      </c>
      <c r="B31" s="17" t="s">
        <v>42</v>
      </c>
      <c r="C31" s="17" t="s">
        <v>40</v>
      </c>
      <c r="D31" s="17" t="s">
        <v>16</v>
      </c>
      <c r="E31" s="18" t="n">
        <v>3</v>
      </c>
      <c r="F31" s="19" t="n">
        <f aca="false">E31*(1-Скидка_ROXELPRO)</f>
        <v>3</v>
      </c>
      <c r="G31" s="20"/>
      <c r="H31" s="19" t="n">
        <f aca="false">F31*G31</f>
        <v>0</v>
      </c>
    </row>
    <row r="32" customFormat="false" ht="12" hidden="false" customHeight="false" outlineLevel="0" collapsed="false">
      <c r="A32" s="16" t="n">
        <v>232124</v>
      </c>
      <c r="B32" s="17" t="s">
        <v>43</v>
      </c>
      <c r="C32" s="17" t="s">
        <v>44</v>
      </c>
      <c r="D32" s="17" t="s">
        <v>16</v>
      </c>
      <c r="E32" s="18" t="n">
        <v>0.95</v>
      </c>
      <c r="F32" s="19" t="n">
        <f aca="false">E32*(1-Скидка_ROXELPRO)</f>
        <v>0.95</v>
      </c>
      <c r="G32" s="20"/>
      <c r="H32" s="19" t="n">
        <f aca="false">F32*G32</f>
        <v>0</v>
      </c>
    </row>
    <row r="33" customFormat="false" ht="12.75" hidden="false" customHeight="false" outlineLevel="0" collapsed="false">
      <c r="A33" s="16" t="n">
        <v>633223</v>
      </c>
      <c r="B33" s="17" t="s">
        <v>45</v>
      </c>
      <c r="C33" s="17" t="s">
        <v>46</v>
      </c>
      <c r="D33" s="17" t="s">
        <v>16</v>
      </c>
      <c r="E33" s="18" t="n">
        <v>1.04</v>
      </c>
      <c r="F33" s="19" t="n">
        <f aca="false">E33*(1-Скидка_ROXELPRO)</f>
        <v>1.04</v>
      </c>
      <c r="G33" s="20"/>
      <c r="H33" s="19" t="n">
        <f aca="false">F33*G33</f>
        <v>0</v>
      </c>
    </row>
    <row r="34" customFormat="false" ht="12.75" hidden="false" customHeight="false" outlineLevel="0" collapsed="false">
      <c r="A34" s="14" t="s">
        <v>47</v>
      </c>
      <c r="B34" s="14"/>
      <c r="C34" s="14"/>
      <c r="D34" s="14"/>
      <c r="E34" s="14"/>
      <c r="F34" s="19"/>
      <c r="G34" s="20"/>
      <c r="H34" s="19"/>
    </row>
    <row r="35" customFormat="false" ht="12" hidden="false" customHeight="false" outlineLevel="0" collapsed="false">
      <c r="A35" s="16" t="n">
        <v>311419</v>
      </c>
      <c r="B35" s="17" t="s">
        <v>48</v>
      </c>
      <c r="C35" s="17" t="s">
        <v>49</v>
      </c>
      <c r="D35" s="17" t="s">
        <v>16</v>
      </c>
      <c r="E35" s="18" t="n">
        <v>0.86</v>
      </c>
      <c r="F35" s="19" t="n">
        <f aca="false">E35*(1-Скидка_ROXELPRO)</f>
        <v>0.86</v>
      </c>
      <c r="G35" s="20"/>
      <c r="H35" s="19" t="n">
        <f aca="false">F35*G35</f>
        <v>0</v>
      </c>
    </row>
    <row r="36" customFormat="false" ht="12" hidden="false" customHeight="false" outlineLevel="0" collapsed="false">
      <c r="A36" s="16" t="n">
        <v>311425</v>
      </c>
      <c r="B36" s="17" t="s">
        <v>50</v>
      </c>
      <c r="C36" s="17" t="s">
        <v>51</v>
      </c>
      <c r="D36" s="17" t="s">
        <v>16</v>
      </c>
      <c r="E36" s="18" t="n">
        <v>1.13</v>
      </c>
      <c r="F36" s="19" t="n">
        <f aca="false">E36*(1-Скидка_ROXELPRO)</f>
        <v>1.13</v>
      </c>
      <c r="G36" s="20"/>
      <c r="H36" s="19" t="n">
        <f aca="false">F36*G36</f>
        <v>0</v>
      </c>
    </row>
    <row r="37" customFormat="false" ht="12" hidden="false" customHeight="false" outlineLevel="0" collapsed="false">
      <c r="A37" s="16" t="n">
        <v>311438</v>
      </c>
      <c r="B37" s="17" t="s">
        <v>52</v>
      </c>
      <c r="C37" s="17" t="s">
        <v>53</v>
      </c>
      <c r="D37" s="17" t="s">
        <v>16</v>
      </c>
      <c r="E37" s="18" t="n">
        <v>1.72</v>
      </c>
      <c r="F37" s="19" t="n">
        <f aca="false">E37*(1-Скидка_ROXELPRO)</f>
        <v>1.72</v>
      </c>
      <c r="G37" s="20"/>
      <c r="H37" s="19" t="n">
        <f aca="false">F37*G37</f>
        <v>0</v>
      </c>
    </row>
    <row r="38" customFormat="false" ht="12" hidden="false" customHeight="false" outlineLevel="0" collapsed="false">
      <c r="A38" s="16" t="n">
        <v>311450</v>
      </c>
      <c r="B38" s="17" t="s">
        <v>54</v>
      </c>
      <c r="C38" s="17" t="s">
        <v>53</v>
      </c>
      <c r="D38" s="17" t="s">
        <v>16</v>
      </c>
      <c r="E38" s="18" t="n">
        <v>2.26</v>
      </c>
      <c r="F38" s="19" t="n">
        <f aca="false">E38*(1-Скидка_ROXELPRO)</f>
        <v>2.26</v>
      </c>
      <c r="G38" s="20"/>
      <c r="H38" s="19" t="n">
        <f aca="false">F38*G38</f>
        <v>0</v>
      </c>
    </row>
    <row r="39" customFormat="false" ht="12" hidden="false" customHeight="false" outlineLevel="0" collapsed="false">
      <c r="A39" s="16" t="n">
        <v>311519</v>
      </c>
      <c r="B39" s="17" t="s">
        <v>55</v>
      </c>
      <c r="C39" s="17" t="s">
        <v>49</v>
      </c>
      <c r="D39" s="17" t="s">
        <v>16</v>
      </c>
      <c r="E39" s="18" t="n">
        <v>0.67</v>
      </c>
      <c r="F39" s="19" t="n">
        <f aca="false">E39*(1-Скидка_ROXELPRO)</f>
        <v>0.67</v>
      </c>
      <c r="G39" s="20"/>
      <c r="H39" s="19" t="n">
        <f aca="false">F39*G39</f>
        <v>0</v>
      </c>
    </row>
    <row r="40" customFormat="false" ht="12" hidden="false" customHeight="false" outlineLevel="0" collapsed="false">
      <c r="A40" s="16" t="n">
        <v>311525</v>
      </c>
      <c r="B40" s="17" t="s">
        <v>56</v>
      </c>
      <c r="C40" s="17" t="s">
        <v>51</v>
      </c>
      <c r="D40" s="17" t="s">
        <v>16</v>
      </c>
      <c r="E40" s="18" t="n">
        <v>0.89</v>
      </c>
      <c r="F40" s="19" t="n">
        <f aca="false">E40*(1-Скидка_ROXELPRO)</f>
        <v>0.89</v>
      </c>
      <c r="G40" s="20"/>
      <c r="H40" s="19" t="n">
        <f aca="false">F40*G40</f>
        <v>0</v>
      </c>
    </row>
    <row r="41" customFormat="false" ht="12" hidden="false" customHeight="false" outlineLevel="0" collapsed="false">
      <c r="A41" s="16" t="n">
        <v>311538</v>
      </c>
      <c r="B41" s="17" t="s">
        <v>57</v>
      </c>
      <c r="C41" s="17" t="s">
        <v>53</v>
      </c>
      <c r="D41" s="17" t="s">
        <v>16</v>
      </c>
      <c r="E41" s="18" t="n">
        <v>1.35</v>
      </c>
      <c r="F41" s="19" t="n">
        <f aca="false">E41*(1-Скидка_ROXELPRO)</f>
        <v>1.35</v>
      </c>
      <c r="G41" s="20"/>
      <c r="H41" s="19" t="n">
        <f aca="false">F41*G41</f>
        <v>0</v>
      </c>
    </row>
    <row r="42" customFormat="false" ht="12" hidden="false" customHeight="false" outlineLevel="0" collapsed="false">
      <c r="A42" s="16" t="n">
        <v>311550</v>
      </c>
      <c r="B42" s="17" t="s">
        <v>58</v>
      </c>
      <c r="C42" s="17" t="s">
        <v>53</v>
      </c>
      <c r="D42" s="17" t="s">
        <v>16</v>
      </c>
      <c r="E42" s="18" t="n">
        <v>1.77</v>
      </c>
      <c r="F42" s="19" t="n">
        <f aca="false">E42*(1-Скидка_ROXELPRO)</f>
        <v>1.77</v>
      </c>
      <c r="G42" s="20"/>
      <c r="H42" s="19" t="n">
        <f aca="false">F42*G42</f>
        <v>0</v>
      </c>
    </row>
    <row r="43" customFormat="false" ht="12" hidden="false" customHeight="false" outlineLevel="0" collapsed="false">
      <c r="A43" s="16" t="n">
        <v>321020</v>
      </c>
      <c r="B43" s="17" t="s">
        <v>59</v>
      </c>
      <c r="C43" s="17" t="s">
        <v>19</v>
      </c>
      <c r="D43" s="17" t="s">
        <v>19</v>
      </c>
      <c r="E43" s="18" t="n">
        <v>10.23</v>
      </c>
      <c r="F43" s="19" t="n">
        <f aca="false">E43*(1-Скидка_ROXELPRO)</f>
        <v>10.23</v>
      </c>
      <c r="G43" s="20"/>
      <c r="H43" s="19" t="n">
        <f aca="false">F43*G43</f>
        <v>0</v>
      </c>
    </row>
    <row r="44" customFormat="false" ht="12" hidden="false" customHeight="false" outlineLevel="0" collapsed="false">
      <c r="A44" s="16" t="n">
        <v>321040</v>
      </c>
      <c r="B44" s="17" t="s">
        <v>60</v>
      </c>
      <c r="C44" s="17" t="s">
        <v>19</v>
      </c>
      <c r="D44" s="17" t="s">
        <v>19</v>
      </c>
      <c r="E44" s="18" t="n">
        <v>18.91</v>
      </c>
      <c r="F44" s="19" t="n">
        <f aca="false">E44*(1-Скидка_ROXELPRO)</f>
        <v>18.91</v>
      </c>
      <c r="G44" s="20"/>
      <c r="H44" s="19" t="n">
        <f aca="false">F44*G44</f>
        <v>0</v>
      </c>
    </row>
    <row r="45" customFormat="false" ht="12" hidden="false" customHeight="false" outlineLevel="0" collapsed="false">
      <c r="A45" s="16" t="n">
        <v>321060</v>
      </c>
      <c r="B45" s="17" t="s">
        <v>61</v>
      </c>
      <c r="C45" s="17" t="s">
        <v>19</v>
      </c>
      <c r="D45" s="17" t="s">
        <v>19</v>
      </c>
      <c r="E45" s="18" t="n">
        <v>28.21</v>
      </c>
      <c r="F45" s="19" t="n">
        <f aca="false">E45*(1-Скидка_ROXELPRO)</f>
        <v>28.21</v>
      </c>
      <c r="G45" s="20"/>
      <c r="H45" s="19" t="n">
        <f aca="false">F45*G45</f>
        <v>0</v>
      </c>
    </row>
    <row r="46" customFormat="false" ht="12" hidden="false" customHeight="false" outlineLevel="0" collapsed="false">
      <c r="A46" s="16" t="n">
        <v>321090</v>
      </c>
      <c r="B46" s="17" t="s">
        <v>62</v>
      </c>
      <c r="C46" s="17" t="s">
        <v>19</v>
      </c>
      <c r="D46" s="17" t="s">
        <v>19</v>
      </c>
      <c r="E46" s="18" t="n">
        <v>43.92</v>
      </c>
      <c r="F46" s="19" t="n">
        <f aca="false">E46*(1-Скидка_ROXELPRO)</f>
        <v>43.92</v>
      </c>
      <c r="G46" s="20"/>
      <c r="H46" s="19" t="n">
        <f aca="false">F46*G46</f>
        <v>0</v>
      </c>
    </row>
    <row r="47" customFormat="false" ht="12" hidden="false" customHeight="false" outlineLevel="0" collapsed="false">
      <c r="A47" s="16" t="n">
        <v>321012</v>
      </c>
      <c r="B47" s="17" t="s">
        <v>63</v>
      </c>
      <c r="C47" s="17" t="s">
        <v>19</v>
      </c>
      <c r="D47" s="17" t="s">
        <v>19</v>
      </c>
      <c r="E47" s="18" t="n">
        <v>56.73</v>
      </c>
      <c r="F47" s="19" t="n">
        <f aca="false">E47*(1-Скидка_ROXELPRO)</f>
        <v>56.73</v>
      </c>
      <c r="G47" s="20"/>
      <c r="H47" s="19" t="n">
        <f aca="false">F47*G47</f>
        <v>0</v>
      </c>
    </row>
    <row r="48" customFormat="false" ht="12" hidden="false" customHeight="false" outlineLevel="0" collapsed="false">
      <c r="A48" s="16" t="n">
        <v>324045</v>
      </c>
      <c r="B48" s="17" t="s">
        <v>64</v>
      </c>
      <c r="C48" s="17" t="s">
        <v>19</v>
      </c>
      <c r="D48" s="17" t="s">
        <v>19</v>
      </c>
      <c r="E48" s="18" t="n">
        <v>13.44</v>
      </c>
      <c r="F48" s="19" t="n">
        <f aca="false">E48*(1-Скидка_ROXELPRO)</f>
        <v>13.44</v>
      </c>
      <c r="G48" s="20"/>
      <c r="H48" s="19" t="n">
        <f aca="false">F48*G48</f>
        <v>0</v>
      </c>
    </row>
    <row r="49" customFormat="false" ht="12" hidden="false" customHeight="false" outlineLevel="0" collapsed="false">
      <c r="A49" s="16" t="n">
        <v>324060</v>
      </c>
      <c r="B49" s="17" t="s">
        <v>65</v>
      </c>
      <c r="C49" s="17" t="s">
        <v>19</v>
      </c>
      <c r="D49" s="17" t="s">
        <v>19</v>
      </c>
      <c r="E49" s="18" t="n">
        <v>17.6</v>
      </c>
      <c r="F49" s="19" t="n">
        <f aca="false">E49*(1-Скидка_ROXELPRO)</f>
        <v>17.6</v>
      </c>
      <c r="G49" s="20"/>
      <c r="H49" s="19" t="n">
        <f aca="false">F49*G49</f>
        <v>0</v>
      </c>
    </row>
    <row r="50" customFormat="false" ht="12" hidden="false" customHeight="false" outlineLevel="0" collapsed="false">
      <c r="A50" s="16" t="n">
        <v>324090</v>
      </c>
      <c r="B50" s="17" t="s">
        <v>66</v>
      </c>
      <c r="C50" s="17" t="s">
        <v>19</v>
      </c>
      <c r="D50" s="17" t="s">
        <v>19</v>
      </c>
      <c r="E50" s="18" t="n">
        <v>24.84</v>
      </c>
      <c r="F50" s="19" t="n">
        <f aca="false">E50*(1-Скидка_ROXELPRO)</f>
        <v>24.84</v>
      </c>
      <c r="G50" s="20"/>
      <c r="H50" s="19" t="n">
        <f aca="false">F50*G50</f>
        <v>0</v>
      </c>
    </row>
    <row r="51" customFormat="false" ht="12" hidden="false" customHeight="false" outlineLevel="0" collapsed="false">
      <c r="A51" s="16" t="n">
        <v>324012</v>
      </c>
      <c r="B51" s="17" t="s">
        <v>67</v>
      </c>
      <c r="C51" s="17" t="s">
        <v>19</v>
      </c>
      <c r="D51" s="17" t="s">
        <v>19</v>
      </c>
      <c r="E51" s="18" t="n">
        <v>34.38</v>
      </c>
      <c r="F51" s="19" t="n">
        <f aca="false">E51*(1-Скидка_ROXELPRO)</f>
        <v>34.38</v>
      </c>
      <c r="G51" s="20"/>
      <c r="H51" s="19" t="n">
        <f aca="false">F51*G51</f>
        <v>0</v>
      </c>
    </row>
    <row r="52" customFormat="false" ht="12" hidden="false" customHeight="false" outlineLevel="0" collapsed="false">
      <c r="A52" s="16" t="n">
        <v>331210</v>
      </c>
      <c r="B52" s="17" t="s">
        <v>68</v>
      </c>
      <c r="C52" s="17" t="s">
        <v>19</v>
      </c>
      <c r="D52" s="17" t="s">
        <v>19</v>
      </c>
      <c r="E52" s="18" t="n">
        <v>36.72</v>
      </c>
      <c r="F52" s="19" t="n">
        <f aca="false">E52*(1-Скидка_ROXELPRO)</f>
        <v>36.72</v>
      </c>
      <c r="G52" s="20"/>
      <c r="H52" s="19" t="n">
        <f aca="false">F52*G52</f>
        <v>0</v>
      </c>
    </row>
    <row r="53" customFormat="false" ht="12" hidden="false" customHeight="false" outlineLevel="0" collapsed="false">
      <c r="A53" s="16" t="n">
        <v>331220</v>
      </c>
      <c r="B53" s="17" t="s">
        <v>69</v>
      </c>
      <c r="C53" s="17" t="s">
        <v>19</v>
      </c>
      <c r="D53" s="17" t="s">
        <v>19</v>
      </c>
      <c r="E53" s="18" t="n">
        <v>45.09</v>
      </c>
      <c r="F53" s="19" t="n">
        <f aca="false">E53*(1-Скидка_ROXELPRO)</f>
        <v>45.09</v>
      </c>
      <c r="G53" s="20"/>
      <c r="H53" s="19" t="n">
        <f aca="false">F53*G53</f>
        <v>0</v>
      </c>
    </row>
    <row r="54" customFormat="false" ht="12" hidden="false" customHeight="false" outlineLevel="0" collapsed="false">
      <c r="A54" s="16" t="n">
        <v>332211</v>
      </c>
      <c r="B54" s="17" t="s">
        <v>70</v>
      </c>
      <c r="C54" s="17" t="s">
        <v>19</v>
      </c>
      <c r="D54" s="17" t="s">
        <v>19</v>
      </c>
      <c r="E54" s="18" t="n">
        <v>38.43</v>
      </c>
      <c r="F54" s="19" t="n">
        <f aca="false">E54*(1-Скидка_ROXELPRO)</f>
        <v>38.43</v>
      </c>
      <c r="G54" s="20"/>
      <c r="H54" s="19" t="n">
        <f aca="false">F54*G54</f>
        <v>0</v>
      </c>
    </row>
    <row r="55" customFormat="false" ht="12" hidden="false" customHeight="false" outlineLevel="0" collapsed="false">
      <c r="A55" s="16" t="n">
        <v>332221</v>
      </c>
      <c r="B55" s="17" t="s">
        <v>71</v>
      </c>
      <c r="C55" s="17" t="s">
        <v>19</v>
      </c>
      <c r="D55" s="17" t="s">
        <v>19</v>
      </c>
      <c r="E55" s="18" t="n">
        <v>47.7</v>
      </c>
      <c r="F55" s="19" t="n">
        <f aca="false">E55*(1-Скидка_ROXELPRO)</f>
        <v>47.7</v>
      </c>
      <c r="G55" s="20"/>
      <c r="H55" s="19" t="n">
        <f aca="false">F55*G55</f>
        <v>0</v>
      </c>
    </row>
    <row r="56" customFormat="false" ht="12" hidden="false" customHeight="false" outlineLevel="0" collapsed="false">
      <c r="A56" s="16" t="n">
        <v>333310</v>
      </c>
      <c r="B56" s="17" t="s">
        <v>72</v>
      </c>
      <c r="C56" s="17" t="s">
        <v>19</v>
      </c>
      <c r="D56" s="17" t="s">
        <v>19</v>
      </c>
      <c r="E56" s="18" t="n">
        <v>26.24</v>
      </c>
      <c r="F56" s="19" t="n">
        <f aca="false">E56*(1-Скидка_ROXELPRO)</f>
        <v>26.24</v>
      </c>
      <c r="G56" s="20"/>
      <c r="H56" s="19" t="n">
        <f aca="false">F56*G56</f>
        <v>0</v>
      </c>
    </row>
    <row r="57" customFormat="false" ht="12" hidden="false" customHeight="false" outlineLevel="0" collapsed="false">
      <c r="A57" s="16" t="n">
        <v>333311</v>
      </c>
      <c r="B57" s="17" t="s">
        <v>73</v>
      </c>
      <c r="C57" s="17" t="s">
        <v>19</v>
      </c>
      <c r="D57" s="17" t="s">
        <v>19</v>
      </c>
      <c r="E57" s="18" t="n">
        <v>34.98</v>
      </c>
      <c r="F57" s="19" t="n">
        <f aca="false">E57*(1-Скидка_ROXELPRO)</f>
        <v>34.98</v>
      </c>
      <c r="G57" s="20"/>
      <c r="H57" s="19" t="n">
        <f aca="false">F57*G57</f>
        <v>0</v>
      </c>
    </row>
    <row r="58" customFormat="false" ht="12" hidden="false" customHeight="false" outlineLevel="0" collapsed="false">
      <c r="A58" s="16" t="n">
        <v>334415</v>
      </c>
      <c r="B58" s="16" t="s">
        <v>74</v>
      </c>
      <c r="C58" s="17" t="s">
        <v>75</v>
      </c>
      <c r="D58" s="17" t="s">
        <v>16</v>
      </c>
      <c r="E58" s="18" t="n">
        <v>0.68</v>
      </c>
      <c r="F58" s="19" t="n">
        <f aca="false">E58*(1-Скидка_ROXELPRO)</f>
        <v>0.68</v>
      </c>
      <c r="G58" s="20"/>
      <c r="H58" s="19" t="n">
        <f aca="false">F58*G58</f>
        <v>0</v>
      </c>
    </row>
    <row r="59" customFormat="false" ht="12" hidden="false" customHeight="false" outlineLevel="0" collapsed="false">
      <c r="A59" s="16" t="n">
        <v>334416</v>
      </c>
      <c r="B59" s="17" t="s">
        <v>76</v>
      </c>
      <c r="C59" s="17" t="s">
        <v>77</v>
      </c>
      <c r="D59" s="17" t="s">
        <v>16</v>
      </c>
      <c r="E59" s="18" t="n">
        <v>0.82</v>
      </c>
      <c r="F59" s="19" t="n">
        <f aca="false">E59*(1-Скидка_ROXELPRO)</f>
        <v>0.82</v>
      </c>
      <c r="G59" s="20"/>
      <c r="H59" s="19" t="n">
        <f aca="false">F59*G59</f>
        <v>0</v>
      </c>
    </row>
    <row r="60" customFormat="false" ht="12" hidden="false" customHeight="false" outlineLevel="0" collapsed="false">
      <c r="A60" s="16" t="n">
        <v>334515</v>
      </c>
      <c r="B60" s="17" t="s">
        <v>78</v>
      </c>
      <c r="C60" s="17" t="s">
        <v>75</v>
      </c>
      <c r="D60" s="17" t="s">
        <v>16</v>
      </c>
      <c r="E60" s="18" t="n">
        <v>0.53</v>
      </c>
      <c r="F60" s="19" t="n">
        <f aca="false">E60*(1-Скидка_ROXELPRO)</f>
        <v>0.53</v>
      </c>
      <c r="G60" s="20"/>
      <c r="H60" s="19" t="n">
        <f aca="false">F60*G60</f>
        <v>0</v>
      </c>
    </row>
    <row r="61" customFormat="false" ht="12" hidden="false" customHeight="false" outlineLevel="0" collapsed="false">
      <c r="A61" s="16" t="n">
        <v>334516</v>
      </c>
      <c r="B61" s="17" t="s">
        <v>79</v>
      </c>
      <c r="C61" s="17" t="s">
        <v>75</v>
      </c>
      <c r="D61" s="17" t="s">
        <v>16</v>
      </c>
      <c r="E61" s="18" t="n">
        <v>0.62</v>
      </c>
      <c r="F61" s="19" t="n">
        <f aca="false">E61*(1-Скидка_ROXELPRO)</f>
        <v>0.62</v>
      </c>
      <c r="G61" s="20"/>
      <c r="H61" s="19" t="n">
        <f aca="false">F61*G61</f>
        <v>0</v>
      </c>
    </row>
    <row r="62" customFormat="false" ht="12" hidden="false" customHeight="false" outlineLevel="0" collapsed="false">
      <c r="A62" s="16" t="n">
        <v>336214</v>
      </c>
      <c r="B62" s="16" t="s">
        <v>80</v>
      </c>
      <c r="C62" s="17" t="s">
        <v>19</v>
      </c>
      <c r="D62" s="17" t="s">
        <v>19</v>
      </c>
      <c r="E62" s="18" t="n">
        <v>2.74</v>
      </c>
      <c r="F62" s="19" t="n">
        <f aca="false">E62*(1-Скидка_ROXELPRO)</f>
        <v>2.74</v>
      </c>
      <c r="G62" s="20"/>
      <c r="H62" s="19" t="n">
        <f aca="false">F62*G62</f>
        <v>0</v>
      </c>
    </row>
    <row r="63" customFormat="false" ht="12" hidden="false" customHeight="false" outlineLevel="0" collapsed="false">
      <c r="A63" s="16" t="n">
        <v>336224</v>
      </c>
      <c r="B63" s="16" t="s">
        <v>81</v>
      </c>
      <c r="C63" s="17" t="s">
        <v>19</v>
      </c>
      <c r="D63" s="17" t="s">
        <v>19</v>
      </c>
      <c r="E63" s="18" t="n">
        <v>2.97</v>
      </c>
      <c r="F63" s="19" t="n">
        <f aca="false">E63*(1-Скидка_ROXELPRO)</f>
        <v>2.97</v>
      </c>
      <c r="G63" s="20"/>
      <c r="H63" s="19" t="n">
        <f aca="false">F63*G63</f>
        <v>0</v>
      </c>
    </row>
    <row r="64" customFormat="false" ht="12" hidden="false" customHeight="false" outlineLevel="0" collapsed="false">
      <c r="A64" s="16" t="n">
        <v>336234</v>
      </c>
      <c r="B64" s="17" t="s">
        <v>82</v>
      </c>
      <c r="C64" s="17" t="s">
        <v>19</v>
      </c>
      <c r="D64" s="17" t="s">
        <v>19</v>
      </c>
      <c r="E64" s="18" t="n">
        <v>3.36</v>
      </c>
      <c r="F64" s="19" t="n">
        <f aca="false">E64*(1-Скидка_ROXELPRO)</f>
        <v>3.36</v>
      </c>
      <c r="G64" s="20"/>
      <c r="H64" s="19" t="n">
        <f aca="false">F64*G64</f>
        <v>0</v>
      </c>
    </row>
    <row r="65" customFormat="false" ht="12" hidden="false" customHeight="false" outlineLevel="0" collapsed="false">
      <c r="A65" s="16" t="n">
        <v>336244</v>
      </c>
      <c r="B65" s="17" t="s">
        <v>83</v>
      </c>
      <c r="C65" s="17" t="s">
        <v>19</v>
      </c>
      <c r="D65" s="17" t="s">
        <v>19</v>
      </c>
      <c r="E65" s="18" t="n">
        <v>3.86</v>
      </c>
      <c r="F65" s="19" t="n">
        <f aca="false">E65*(1-Скидка_ROXELPRO)</f>
        <v>3.86</v>
      </c>
      <c r="G65" s="20"/>
      <c r="H65" s="19" t="n">
        <f aca="false">F65*G65</f>
        <v>0</v>
      </c>
    </row>
    <row r="66" customFormat="false" ht="12" hidden="false" customHeight="false" outlineLevel="0" collapsed="false">
      <c r="A66" s="16" t="n">
        <v>336264</v>
      </c>
      <c r="B66" s="17" t="s">
        <v>84</v>
      </c>
      <c r="C66" s="17" t="s">
        <v>19</v>
      </c>
      <c r="D66" s="17" t="s">
        <v>19</v>
      </c>
      <c r="E66" s="18" t="n">
        <v>4.87</v>
      </c>
      <c r="F66" s="19" t="n">
        <f aca="false">E66*(1-Скидка_ROXELPRO)</f>
        <v>4.87</v>
      </c>
      <c r="G66" s="20"/>
      <c r="H66" s="19" t="n">
        <f aca="false">F66*G66</f>
        <v>0</v>
      </c>
    </row>
    <row r="67" customFormat="false" ht="12" hidden="false" customHeight="false" outlineLevel="0" collapsed="false">
      <c r="A67" s="16" t="n">
        <v>336272</v>
      </c>
      <c r="B67" s="17" t="s">
        <v>85</v>
      </c>
      <c r="C67" s="17" t="s">
        <v>19</v>
      </c>
      <c r="D67" s="17" t="s">
        <v>19</v>
      </c>
      <c r="E67" s="18" t="n">
        <v>5.26</v>
      </c>
      <c r="F67" s="19" t="n">
        <f aca="false">E67*(1-Скидка_ROXELPRO)</f>
        <v>5.26</v>
      </c>
      <c r="G67" s="20"/>
      <c r="H67" s="19" t="n">
        <f aca="false">F67*G67</f>
        <v>0</v>
      </c>
    </row>
    <row r="68" customFormat="false" ht="12" hidden="false" customHeight="false" outlineLevel="0" collapsed="false">
      <c r="A68" s="16" t="n">
        <v>341125</v>
      </c>
      <c r="B68" s="16" t="s">
        <v>86</v>
      </c>
      <c r="C68" s="17" t="s">
        <v>87</v>
      </c>
      <c r="D68" s="17" t="s">
        <v>16</v>
      </c>
      <c r="E68" s="18" t="n">
        <v>4.93</v>
      </c>
      <c r="F68" s="19" t="n">
        <f aca="false">E68*(1-Скидка_ROXELPRO)</f>
        <v>4.93</v>
      </c>
      <c r="G68" s="20"/>
      <c r="H68" s="19" t="n">
        <f aca="false">F68*G68</f>
        <v>0</v>
      </c>
    </row>
    <row r="69" customFormat="false" ht="12" hidden="false" customHeight="false" outlineLevel="0" collapsed="false">
      <c r="A69" s="16" t="n">
        <v>341225</v>
      </c>
      <c r="B69" s="16" t="s">
        <v>88</v>
      </c>
      <c r="C69" s="17" t="s">
        <v>89</v>
      </c>
      <c r="D69" s="17" t="s">
        <v>16</v>
      </c>
      <c r="E69" s="18" t="n">
        <v>4.31</v>
      </c>
      <c r="F69" s="19" t="n">
        <f aca="false">E69*(1-Скидка_ROXELPRO)</f>
        <v>4.31</v>
      </c>
      <c r="G69" s="20"/>
      <c r="H69" s="19" t="n">
        <f aca="false">F69*G69</f>
        <v>0</v>
      </c>
    </row>
    <row r="70" customFormat="false" ht="12" hidden="false" customHeight="false" outlineLevel="0" collapsed="false">
      <c r="A70" s="16" t="n">
        <v>343125</v>
      </c>
      <c r="B70" s="17" t="s">
        <v>90</v>
      </c>
      <c r="C70" s="17" t="s">
        <v>53</v>
      </c>
      <c r="D70" s="17" t="s">
        <v>16</v>
      </c>
      <c r="E70" s="18" t="n">
        <v>10</v>
      </c>
      <c r="F70" s="19" t="n">
        <f aca="false">E70*(1-Скидка_ROXELPRO)</f>
        <v>10</v>
      </c>
      <c r="G70" s="20"/>
      <c r="H70" s="19" t="n">
        <f aca="false">F70*G70</f>
        <v>0</v>
      </c>
    </row>
    <row r="71" customFormat="false" ht="12" hidden="false" customHeight="false" outlineLevel="0" collapsed="false">
      <c r="A71" s="16" t="n">
        <v>344152</v>
      </c>
      <c r="B71" s="17" t="s">
        <v>91</v>
      </c>
      <c r="C71" s="17" t="s">
        <v>92</v>
      </c>
      <c r="D71" s="17" t="s">
        <v>16</v>
      </c>
      <c r="E71" s="18" t="n">
        <v>14.85</v>
      </c>
      <c r="F71" s="19" t="n">
        <f aca="false">E71*(1-Скидка_ROXELPRO)</f>
        <v>14.85</v>
      </c>
      <c r="G71" s="20"/>
      <c r="H71" s="19" t="n">
        <f aca="false">F71*G71</f>
        <v>0</v>
      </c>
    </row>
    <row r="72" customFormat="false" ht="12" hidden="false" customHeight="false" outlineLevel="0" collapsed="false">
      <c r="A72" s="16" t="n">
        <v>351013</v>
      </c>
      <c r="B72" s="17" t="s">
        <v>93</v>
      </c>
      <c r="C72" s="17" t="s">
        <v>16</v>
      </c>
      <c r="D72" s="17" t="s">
        <v>16</v>
      </c>
      <c r="E72" s="18" t="n">
        <v>19.93</v>
      </c>
      <c r="F72" s="19" t="n">
        <f aca="false">E72*(1-Скидка_ROXELPRO)</f>
        <v>19.93</v>
      </c>
      <c r="G72" s="20"/>
      <c r="H72" s="19" t="n">
        <f aca="false">F72*G72</f>
        <v>0</v>
      </c>
    </row>
    <row r="73" customFormat="false" ht="12" hidden="false" customHeight="false" outlineLevel="0" collapsed="false">
      <c r="A73" s="16" t="n">
        <v>351213</v>
      </c>
      <c r="B73" s="17" t="s">
        <v>94</v>
      </c>
      <c r="C73" s="17" t="s">
        <v>16</v>
      </c>
      <c r="D73" s="17" t="s">
        <v>16</v>
      </c>
      <c r="E73" s="18" t="n">
        <v>16.66</v>
      </c>
      <c r="F73" s="19" t="n">
        <f aca="false">E73*(1-Скидка_ROXELPRO)</f>
        <v>16.66</v>
      </c>
      <c r="G73" s="20"/>
      <c r="H73" s="19" t="n">
        <f aca="false">F73*G73</f>
        <v>0</v>
      </c>
    </row>
    <row r="74" customFormat="false" ht="12.75" hidden="false" customHeight="false" outlineLevel="0" collapsed="false">
      <c r="A74" s="16" t="n">
        <v>384450</v>
      </c>
      <c r="B74" s="17" t="s">
        <v>95</v>
      </c>
      <c r="C74" s="17" t="s">
        <v>22</v>
      </c>
      <c r="D74" s="17" t="s">
        <v>16</v>
      </c>
      <c r="E74" s="18" t="n">
        <v>0.62</v>
      </c>
      <c r="F74" s="19" t="n">
        <f aca="false">E74*(1-Скидка_ROXELPRO)</f>
        <v>0.62</v>
      </c>
      <c r="G74" s="20"/>
      <c r="H74" s="19" t="n">
        <f aca="false">F74*G74</f>
        <v>0</v>
      </c>
    </row>
    <row r="75" customFormat="false" ht="12.75" hidden="false" customHeight="false" outlineLevel="0" collapsed="false">
      <c r="A75" s="14" t="s">
        <v>96</v>
      </c>
      <c r="B75" s="14"/>
      <c r="C75" s="14"/>
      <c r="D75" s="14"/>
      <c r="E75" s="14"/>
      <c r="F75" s="19"/>
      <c r="G75" s="20"/>
      <c r="H75" s="19"/>
    </row>
    <row r="76" customFormat="false" ht="12" hidden="false" customHeight="false" outlineLevel="0" collapsed="false">
      <c r="A76" s="21" t="n">
        <v>464422</v>
      </c>
      <c r="B76" s="22" t="s">
        <v>97</v>
      </c>
      <c r="C76" s="22" t="s">
        <v>98</v>
      </c>
      <c r="D76" s="22" t="s">
        <v>16</v>
      </c>
      <c r="E76" s="6" t="n">
        <v>6.21</v>
      </c>
      <c r="F76" s="19" t="n">
        <f aca="false">E76*(1-Скидка_ROXELPRO)</f>
        <v>6.21</v>
      </c>
      <c r="G76" s="20"/>
      <c r="H76" s="19" t="n">
        <f aca="false">F76*G76</f>
        <v>0</v>
      </c>
    </row>
    <row r="77" customFormat="false" ht="12" hidden="false" customHeight="false" outlineLevel="0" collapsed="false">
      <c r="A77" s="21" t="n">
        <v>464423</v>
      </c>
      <c r="B77" s="22" t="s">
        <v>99</v>
      </c>
      <c r="C77" s="22" t="s">
        <v>98</v>
      </c>
      <c r="D77" s="22" t="s">
        <v>16</v>
      </c>
      <c r="E77" s="6" t="n">
        <v>6.21</v>
      </c>
      <c r="F77" s="19" t="n">
        <f aca="false">E77*(1-Скидка_ROXELPRO)</f>
        <v>6.21</v>
      </c>
      <c r="G77" s="20"/>
      <c r="H77" s="19" t="n">
        <f aca="false">F77*G77</f>
        <v>0</v>
      </c>
    </row>
    <row r="78" customFormat="false" ht="12" hidden="false" customHeight="false" outlineLevel="0" collapsed="false">
      <c r="A78" s="21" t="n">
        <v>464442</v>
      </c>
      <c r="B78" s="22" t="s">
        <v>100</v>
      </c>
      <c r="C78" s="22" t="s">
        <v>98</v>
      </c>
      <c r="D78" s="22" t="s">
        <v>16</v>
      </c>
      <c r="E78" s="6" t="n">
        <v>6.33</v>
      </c>
      <c r="F78" s="19" t="n">
        <f aca="false">E78*(1-Скидка_ROXELPRO)</f>
        <v>6.33</v>
      </c>
      <c r="G78" s="20"/>
      <c r="H78" s="19" t="n">
        <f aca="false">F78*G78</f>
        <v>0</v>
      </c>
    </row>
    <row r="79" customFormat="false" ht="12" hidden="false" customHeight="false" outlineLevel="0" collapsed="false">
      <c r="A79" s="21" t="n">
        <v>464443</v>
      </c>
      <c r="B79" s="22" t="s">
        <v>101</v>
      </c>
      <c r="C79" s="22" t="s">
        <v>98</v>
      </c>
      <c r="D79" s="22" t="s">
        <v>16</v>
      </c>
      <c r="E79" s="6" t="n">
        <v>6.33</v>
      </c>
      <c r="F79" s="19" t="n">
        <f aca="false">E79*(1-Скидка_ROXELPRO)</f>
        <v>6.33</v>
      </c>
      <c r="G79" s="20"/>
      <c r="H79" s="19" t="n">
        <f aca="false">F79*G79</f>
        <v>0</v>
      </c>
    </row>
    <row r="80" customFormat="false" ht="12" hidden="false" customHeight="false" outlineLevel="0" collapsed="false">
      <c r="A80" s="21" t="n">
        <v>482405</v>
      </c>
      <c r="B80" s="22" t="s">
        <v>102</v>
      </c>
      <c r="C80" s="22" t="s">
        <v>16</v>
      </c>
      <c r="D80" s="22" t="s">
        <v>16</v>
      </c>
      <c r="E80" s="6" t="n">
        <v>21.59</v>
      </c>
      <c r="F80" s="19" t="n">
        <f aca="false">E80*(1-Скидка_ROXELPRO)</f>
        <v>21.59</v>
      </c>
      <c r="G80" s="20"/>
      <c r="H80" s="19" t="n">
        <f aca="false">F80*G80</f>
        <v>0</v>
      </c>
    </row>
    <row r="81" customFormat="false" ht="12" hidden="false" customHeight="false" outlineLevel="0" collapsed="false">
      <c r="A81" s="21" t="n">
        <v>482420</v>
      </c>
      <c r="B81" s="22" t="s">
        <v>103</v>
      </c>
      <c r="C81" s="22" t="s">
        <v>16</v>
      </c>
      <c r="D81" s="22" t="s">
        <v>16</v>
      </c>
      <c r="E81" s="6" t="n">
        <v>79.9</v>
      </c>
      <c r="F81" s="19" t="n">
        <f aca="false">E81*(1-Скидка_ROXELPRO)</f>
        <v>79.9</v>
      </c>
      <c r="G81" s="20"/>
      <c r="H81" s="19" t="n">
        <f aca="false">F81*G81</f>
        <v>0</v>
      </c>
    </row>
    <row r="82" customFormat="false" ht="12" hidden="false" customHeight="false" outlineLevel="0" collapsed="false">
      <c r="A82" s="21" t="n">
        <v>493161</v>
      </c>
      <c r="B82" s="22" t="s">
        <v>104</v>
      </c>
      <c r="C82" s="22" t="s">
        <v>105</v>
      </c>
      <c r="D82" s="22" t="s">
        <v>16</v>
      </c>
      <c r="E82" s="6" t="n">
        <v>0.27</v>
      </c>
      <c r="F82" s="19" t="n">
        <f aca="false">E82*(1-Скидка_ROXELPRO)</f>
        <v>0.27</v>
      </c>
      <c r="G82" s="20"/>
      <c r="H82" s="19" t="n">
        <f aca="false">F82*G82</f>
        <v>0</v>
      </c>
    </row>
    <row r="83" customFormat="false" ht="12.75" hidden="false" customHeight="false" outlineLevel="0" collapsed="false">
      <c r="A83" s="16" t="n">
        <v>494212</v>
      </c>
      <c r="B83" s="17" t="s">
        <v>106</v>
      </c>
      <c r="C83" s="17" t="s">
        <v>107</v>
      </c>
      <c r="D83" s="17" t="s">
        <v>16</v>
      </c>
      <c r="E83" s="18" t="n">
        <v>19.79</v>
      </c>
      <c r="F83" s="19" t="n">
        <f aca="false">E83*(1-Скидка_ROXELPRO)</f>
        <v>19.79</v>
      </c>
      <c r="G83" s="20"/>
      <c r="H83" s="19" t="n">
        <f aca="false">F83*G83</f>
        <v>0</v>
      </c>
    </row>
    <row r="84" customFormat="false" ht="12.75" hidden="false" customHeight="false" outlineLevel="0" collapsed="false">
      <c r="A84" s="14" t="s">
        <v>108</v>
      </c>
      <c r="B84" s="14"/>
      <c r="C84" s="14"/>
      <c r="D84" s="14"/>
      <c r="E84" s="14"/>
      <c r="F84" s="19"/>
      <c r="G84" s="20"/>
      <c r="H84" s="19"/>
    </row>
    <row r="85" customFormat="false" ht="12" hidden="false" customHeight="false" outlineLevel="0" collapsed="false">
      <c r="A85" s="16" t="n">
        <v>511322</v>
      </c>
      <c r="B85" s="17" t="s">
        <v>109</v>
      </c>
      <c r="C85" s="17" t="s">
        <v>110</v>
      </c>
      <c r="D85" s="17" t="s">
        <v>16</v>
      </c>
      <c r="E85" s="18" t="n">
        <v>3.74</v>
      </c>
      <c r="F85" s="19" t="n">
        <f aca="false">E85*(1-Скидка_ROXELPRO)</f>
        <v>3.74</v>
      </c>
      <c r="G85" s="20"/>
      <c r="H85" s="19" t="n">
        <f aca="false">F85*G85</f>
        <v>0</v>
      </c>
    </row>
    <row r="86" customFormat="false" ht="12" hidden="false" customHeight="false" outlineLevel="0" collapsed="false">
      <c r="A86" s="16" t="n">
        <v>512311</v>
      </c>
      <c r="B86" s="17" t="s">
        <v>111</v>
      </c>
      <c r="C86" s="17" t="s">
        <v>112</v>
      </c>
      <c r="D86" s="17" t="s">
        <v>16</v>
      </c>
      <c r="E86" s="18" t="n">
        <v>1.65</v>
      </c>
      <c r="F86" s="19" t="n">
        <f aca="false">E86*(1-Скидка_ROXELPRO)</f>
        <v>1.65</v>
      </c>
      <c r="G86" s="20"/>
      <c r="H86" s="19" t="n">
        <f aca="false">F86*G86</f>
        <v>0</v>
      </c>
    </row>
    <row r="87" customFormat="false" ht="12" hidden="false" customHeight="false" outlineLevel="0" collapsed="false">
      <c r="A87" s="16" t="n">
        <v>512312</v>
      </c>
      <c r="B87" s="17" t="s">
        <v>113</v>
      </c>
      <c r="C87" s="17" t="s">
        <v>114</v>
      </c>
      <c r="D87" s="17" t="s">
        <v>16</v>
      </c>
      <c r="E87" s="18" t="n">
        <v>2.16</v>
      </c>
      <c r="F87" s="19" t="n">
        <f aca="false">E87*(1-Скидка_ROXELPRO)</f>
        <v>2.16</v>
      </c>
      <c r="G87" s="20"/>
      <c r="H87" s="19" t="n">
        <f aca="false">F87*G87</f>
        <v>0</v>
      </c>
    </row>
    <row r="88" customFormat="false" ht="12" hidden="false" customHeight="false" outlineLevel="0" collapsed="false">
      <c r="A88" s="16" t="n">
        <v>512313</v>
      </c>
      <c r="B88" s="17" t="s">
        <v>115</v>
      </c>
      <c r="C88" s="17" t="s">
        <v>116</v>
      </c>
      <c r="D88" s="17" t="s">
        <v>16</v>
      </c>
      <c r="E88" s="18" t="n">
        <v>2.66</v>
      </c>
      <c r="F88" s="19" t="n">
        <f aca="false">E88*(1-Скидка_ROXELPRO)</f>
        <v>2.66</v>
      </c>
      <c r="G88" s="20"/>
      <c r="H88" s="19" t="n">
        <f aca="false">F88*G88</f>
        <v>0</v>
      </c>
    </row>
    <row r="89" customFormat="false" ht="12" hidden="false" customHeight="false" outlineLevel="0" collapsed="false">
      <c r="A89" s="16" t="n">
        <v>512314</v>
      </c>
      <c r="B89" s="17" t="s">
        <v>117</v>
      </c>
      <c r="C89" s="17" t="s">
        <v>118</v>
      </c>
      <c r="D89" s="17" t="s">
        <v>16</v>
      </c>
      <c r="E89" s="18" t="n">
        <v>3.33</v>
      </c>
      <c r="F89" s="19" t="n">
        <f aca="false">E89*(1-Скидка_ROXELPRO)</f>
        <v>3.33</v>
      </c>
      <c r="G89" s="20"/>
      <c r="H89" s="19" t="n">
        <f aca="false">F89*G89</f>
        <v>0</v>
      </c>
    </row>
    <row r="90" customFormat="false" ht="12" hidden="false" customHeight="false" outlineLevel="0" collapsed="false">
      <c r="A90" s="16" t="n">
        <v>512315</v>
      </c>
      <c r="B90" s="17" t="s">
        <v>119</v>
      </c>
      <c r="C90" s="17" t="s">
        <v>120</v>
      </c>
      <c r="D90" s="17" t="s">
        <v>16</v>
      </c>
      <c r="E90" s="18" t="n">
        <v>3.84</v>
      </c>
      <c r="F90" s="19" t="n">
        <f aca="false">E90*(1-Скидка_ROXELPRO)</f>
        <v>3.84</v>
      </c>
      <c r="G90" s="20"/>
      <c r="H90" s="19" t="n">
        <f aca="false">F90*G90</f>
        <v>0</v>
      </c>
    </row>
    <row r="91" customFormat="false" ht="12" hidden="false" customHeight="false" outlineLevel="0" collapsed="false">
      <c r="A91" s="16" t="n">
        <v>512411</v>
      </c>
      <c r="B91" s="17" t="s">
        <v>121</v>
      </c>
      <c r="C91" s="17" t="s">
        <v>112</v>
      </c>
      <c r="D91" s="17" t="s">
        <v>16</v>
      </c>
      <c r="E91" s="18" t="n">
        <v>2.18</v>
      </c>
      <c r="F91" s="19" t="n">
        <f aca="false">E91*(1-Скидка_ROXELPRO)</f>
        <v>2.18</v>
      </c>
      <c r="G91" s="20"/>
      <c r="H91" s="19" t="n">
        <f aca="false">F91*G91</f>
        <v>0</v>
      </c>
    </row>
    <row r="92" customFormat="false" ht="12" hidden="false" customHeight="false" outlineLevel="0" collapsed="false">
      <c r="A92" s="16" t="n">
        <v>512412</v>
      </c>
      <c r="B92" s="17" t="s">
        <v>122</v>
      </c>
      <c r="C92" s="17" t="s">
        <v>114</v>
      </c>
      <c r="D92" s="17" t="s">
        <v>16</v>
      </c>
      <c r="E92" s="18" t="n">
        <v>2.8</v>
      </c>
      <c r="F92" s="19" t="n">
        <f aca="false">E92*(1-Скидка_ROXELPRO)</f>
        <v>2.8</v>
      </c>
      <c r="G92" s="20"/>
      <c r="H92" s="19" t="n">
        <f aca="false">F92*G92</f>
        <v>0</v>
      </c>
    </row>
    <row r="93" customFormat="false" ht="12" hidden="false" customHeight="false" outlineLevel="0" collapsed="false">
      <c r="A93" s="16" t="n">
        <v>531113</v>
      </c>
      <c r="B93" s="16" t="s">
        <v>123</v>
      </c>
      <c r="C93" s="17" t="s">
        <v>98</v>
      </c>
      <c r="D93" s="17" t="s">
        <v>16</v>
      </c>
      <c r="E93" s="18" t="n">
        <v>5.27</v>
      </c>
      <c r="F93" s="19" t="n">
        <f aca="false">E93*(1-Скидка_ROXELPRO)</f>
        <v>5.27</v>
      </c>
      <c r="G93" s="20"/>
      <c r="H93" s="19" t="n">
        <f aca="false">F93*G93</f>
        <v>0</v>
      </c>
    </row>
    <row r="94" customFormat="false" ht="12" hidden="false" customHeight="false" outlineLevel="0" collapsed="false">
      <c r="A94" s="16" t="n">
        <v>531116</v>
      </c>
      <c r="B94" s="16" t="s">
        <v>124</v>
      </c>
      <c r="C94" s="17" t="s">
        <v>98</v>
      </c>
      <c r="D94" s="17" t="s">
        <v>16</v>
      </c>
      <c r="E94" s="18" t="n">
        <v>9.4</v>
      </c>
      <c r="F94" s="19" t="n">
        <f aca="false">E94*(1-Скидка_ROXELPRO)</f>
        <v>9.4</v>
      </c>
      <c r="G94" s="20"/>
      <c r="H94" s="19" t="n">
        <f aca="false">F94*G94</f>
        <v>0</v>
      </c>
    </row>
    <row r="95" customFormat="false" ht="12" hidden="false" customHeight="false" outlineLevel="0" collapsed="false">
      <c r="A95" s="16" t="n">
        <v>531163</v>
      </c>
      <c r="B95" s="16" t="s">
        <v>125</v>
      </c>
      <c r="C95" s="17" t="s">
        <v>98</v>
      </c>
      <c r="D95" s="17" t="s">
        <v>16</v>
      </c>
      <c r="E95" s="18" t="n">
        <v>5</v>
      </c>
      <c r="F95" s="19" t="n">
        <f aca="false">E95*(1-Скидка_ROXELPRO)</f>
        <v>5</v>
      </c>
      <c r="G95" s="20"/>
      <c r="H95" s="19" t="n">
        <f aca="false">F95*G95</f>
        <v>0</v>
      </c>
    </row>
    <row r="96" customFormat="false" ht="12" hidden="false" customHeight="false" outlineLevel="0" collapsed="false">
      <c r="A96" s="16" t="n">
        <v>533211</v>
      </c>
      <c r="B96" s="16" t="s">
        <v>126</v>
      </c>
      <c r="C96" s="17" t="s">
        <v>127</v>
      </c>
      <c r="D96" s="17" t="s">
        <v>16</v>
      </c>
      <c r="E96" s="18" t="n">
        <v>3.19</v>
      </c>
      <c r="F96" s="19" t="n">
        <f aca="false">E96*(1-Скидка_ROXELPRO)</f>
        <v>3.19</v>
      </c>
      <c r="G96" s="20"/>
      <c r="H96" s="19" t="n">
        <f aca="false">F96*G96</f>
        <v>0</v>
      </c>
    </row>
    <row r="97" customFormat="false" ht="12" hidden="false" customHeight="false" outlineLevel="0" collapsed="false">
      <c r="A97" s="16" t="n">
        <v>533213</v>
      </c>
      <c r="B97" s="16" t="s">
        <v>128</v>
      </c>
      <c r="C97" s="17" t="s">
        <v>98</v>
      </c>
      <c r="D97" s="17" t="s">
        <v>16</v>
      </c>
      <c r="E97" s="18" t="n">
        <v>6.25</v>
      </c>
      <c r="F97" s="19" t="n">
        <f aca="false">E97*(1-Скидка_ROXELPRO)</f>
        <v>6.25</v>
      </c>
      <c r="G97" s="20"/>
      <c r="H97" s="19" t="n">
        <f aca="false">F97*G97</f>
        <v>0</v>
      </c>
    </row>
    <row r="98" customFormat="false" ht="12" hidden="false" customHeight="false" outlineLevel="0" collapsed="false">
      <c r="A98" s="16" t="n">
        <v>533217</v>
      </c>
      <c r="B98" s="16" t="s">
        <v>129</v>
      </c>
      <c r="C98" s="17" t="s">
        <v>98</v>
      </c>
      <c r="D98" s="17" t="s">
        <v>16</v>
      </c>
      <c r="E98" s="18" t="n">
        <v>16.87</v>
      </c>
      <c r="F98" s="19" t="n">
        <f aca="false">E98*(1-Скидка_ROXELPRO)</f>
        <v>16.87</v>
      </c>
      <c r="G98" s="20"/>
      <c r="H98" s="19" t="n">
        <f aca="false">F98*G98</f>
        <v>0</v>
      </c>
    </row>
    <row r="99" customFormat="false" ht="12" hidden="false" customHeight="false" outlineLevel="0" collapsed="false">
      <c r="A99" s="16" t="n">
        <v>534113</v>
      </c>
      <c r="B99" s="16" t="s">
        <v>130</v>
      </c>
      <c r="C99" s="17" t="s">
        <v>98</v>
      </c>
      <c r="D99" s="17" t="s">
        <v>16</v>
      </c>
      <c r="E99" s="18" t="n">
        <v>5.81</v>
      </c>
      <c r="F99" s="19" t="n">
        <f aca="false">E99*(1-Скидка_ROXELPRO)</f>
        <v>5.81</v>
      </c>
      <c r="G99" s="20"/>
      <c r="H99" s="19" t="n">
        <f aca="false">F99*G99</f>
        <v>0</v>
      </c>
    </row>
    <row r="100" customFormat="false" ht="12" hidden="false" customHeight="false" outlineLevel="0" collapsed="false">
      <c r="A100" s="16" t="n">
        <v>535115</v>
      </c>
      <c r="B100" s="16" t="s">
        <v>131</v>
      </c>
      <c r="C100" s="17" t="s">
        <v>132</v>
      </c>
      <c r="D100" s="17" t="s">
        <v>16</v>
      </c>
      <c r="E100" s="18" t="n">
        <v>19.88</v>
      </c>
      <c r="F100" s="19" t="n">
        <f aca="false">E100*(1-Скидка_ROXELPRO)</f>
        <v>19.88</v>
      </c>
      <c r="G100" s="20"/>
      <c r="H100" s="19" t="n">
        <f aca="false">F100*G100</f>
        <v>0</v>
      </c>
    </row>
    <row r="101" customFormat="false" ht="12" hidden="false" customHeight="false" outlineLevel="0" collapsed="false">
      <c r="A101" s="16" t="n">
        <v>535125</v>
      </c>
      <c r="B101" s="16" t="s">
        <v>133</v>
      </c>
      <c r="C101" s="17" t="s">
        <v>134</v>
      </c>
      <c r="D101" s="17" t="s">
        <v>16</v>
      </c>
      <c r="E101" s="18" t="n">
        <v>14.88</v>
      </c>
      <c r="F101" s="19" t="n">
        <f aca="false">E101*(1-Скидка_ROXELPRO)</f>
        <v>14.88</v>
      </c>
      <c r="G101" s="20"/>
      <c r="H101" s="19" t="n">
        <f aca="false">F101*G101</f>
        <v>0</v>
      </c>
    </row>
    <row r="102" customFormat="false" ht="12" hidden="false" customHeight="false" outlineLevel="0" collapsed="false">
      <c r="A102" s="16" t="n">
        <v>535132</v>
      </c>
      <c r="B102" s="16" t="s">
        <v>135</v>
      </c>
      <c r="C102" s="17" t="s">
        <v>134</v>
      </c>
      <c r="D102" s="17" t="s">
        <v>16</v>
      </c>
      <c r="E102" s="18" t="n">
        <v>4.32</v>
      </c>
      <c r="F102" s="19" t="n">
        <f aca="false">E102*(1-Скидка_ROXELPRO)</f>
        <v>4.32</v>
      </c>
      <c r="G102" s="20"/>
      <c r="H102" s="19" t="n">
        <f aca="false">F102*G102</f>
        <v>0</v>
      </c>
    </row>
    <row r="103" customFormat="false" ht="12" hidden="false" customHeight="false" outlineLevel="0" collapsed="false">
      <c r="A103" s="16" t="n">
        <v>536110</v>
      </c>
      <c r="B103" s="16" t="s">
        <v>136</v>
      </c>
      <c r="C103" s="17" t="s">
        <v>137</v>
      </c>
      <c r="D103" s="17" t="s">
        <v>16</v>
      </c>
      <c r="E103" s="18" t="n">
        <v>0.12</v>
      </c>
      <c r="F103" s="19" t="n">
        <f aca="false">E103*(1-Скидка_ROXELPRO)</f>
        <v>0.12</v>
      </c>
      <c r="G103" s="20"/>
      <c r="H103" s="19" t="n">
        <f aca="false">F103*G103</f>
        <v>0</v>
      </c>
    </row>
    <row r="104" customFormat="false" ht="24" hidden="false" customHeight="false" outlineLevel="0" collapsed="false">
      <c r="A104" s="23" t="n">
        <v>537115</v>
      </c>
      <c r="B104" s="24" t="s">
        <v>138</v>
      </c>
      <c r="C104" s="25" t="s">
        <v>139</v>
      </c>
      <c r="D104" s="25" t="s">
        <v>139</v>
      </c>
      <c r="E104" s="26" t="n">
        <v>9.39</v>
      </c>
      <c r="F104" s="19" t="n">
        <f aca="false">E104*(1-Скидка_ROXELPRO)</f>
        <v>9.39</v>
      </c>
      <c r="G104" s="20"/>
      <c r="H104" s="19" t="n">
        <f aca="false">F104*G104</f>
        <v>0</v>
      </c>
    </row>
    <row r="105" customFormat="false" ht="24" hidden="false" customHeight="false" outlineLevel="0" collapsed="false">
      <c r="A105" s="23" t="n">
        <v>537165</v>
      </c>
      <c r="B105" s="24" t="s">
        <v>140</v>
      </c>
      <c r="C105" s="25" t="s">
        <v>139</v>
      </c>
      <c r="D105" s="25" t="s">
        <v>139</v>
      </c>
      <c r="E105" s="26" t="n">
        <v>9.15</v>
      </c>
      <c r="F105" s="19" t="n">
        <f aca="false">E105*(1-Скидка_ROXELPRO)</f>
        <v>9.15</v>
      </c>
      <c r="G105" s="20"/>
      <c r="H105" s="19" t="n">
        <f aca="false">F105*G105</f>
        <v>0</v>
      </c>
    </row>
    <row r="106" customFormat="false" ht="12" hidden="false" customHeight="false" outlineLevel="0" collapsed="false">
      <c r="A106" s="16" t="n">
        <v>551213</v>
      </c>
      <c r="B106" s="16" t="s">
        <v>141</v>
      </c>
      <c r="C106" s="17" t="s">
        <v>98</v>
      </c>
      <c r="D106" s="17" t="s">
        <v>16</v>
      </c>
      <c r="E106" s="18" t="n">
        <v>4.23</v>
      </c>
      <c r="F106" s="19" t="n">
        <f aca="false">E106*(1-Скидка_ROXELPRO)</f>
        <v>4.23</v>
      </c>
      <c r="G106" s="20"/>
      <c r="H106" s="19" t="n">
        <f aca="false">F106*G106</f>
        <v>0</v>
      </c>
    </row>
    <row r="107" customFormat="false" ht="12" hidden="false" customHeight="false" outlineLevel="0" collapsed="false">
      <c r="A107" s="16" t="n">
        <v>551216</v>
      </c>
      <c r="B107" s="16" t="s">
        <v>142</v>
      </c>
      <c r="C107" s="17" t="s">
        <v>15</v>
      </c>
      <c r="D107" s="17" t="s">
        <v>16</v>
      </c>
      <c r="E107" s="18" t="n">
        <v>5.25</v>
      </c>
      <c r="F107" s="19" t="n">
        <f aca="false">E107*(1-Скидка_ROXELPRO)</f>
        <v>5.25</v>
      </c>
      <c r="G107" s="20"/>
      <c r="H107" s="19" t="n">
        <f aca="false">F107*G107</f>
        <v>0</v>
      </c>
    </row>
    <row r="108" customFormat="false" ht="12" hidden="false" customHeight="false" outlineLevel="0" collapsed="false">
      <c r="A108" s="16" t="n">
        <v>551223</v>
      </c>
      <c r="B108" s="16" t="s">
        <v>143</v>
      </c>
      <c r="C108" s="17" t="s">
        <v>98</v>
      </c>
      <c r="D108" s="17" t="s">
        <v>16</v>
      </c>
      <c r="E108" s="18" t="n">
        <v>4.23</v>
      </c>
      <c r="F108" s="19" t="n">
        <f aca="false">E108*(1-Скидка_ROXELPRO)</f>
        <v>4.23</v>
      </c>
      <c r="G108" s="20"/>
      <c r="H108" s="19" t="n">
        <f aca="false">F108*G108</f>
        <v>0</v>
      </c>
    </row>
    <row r="109" customFormat="false" ht="12" hidden="false" customHeight="false" outlineLevel="0" collapsed="false">
      <c r="A109" s="16" t="n">
        <v>551226</v>
      </c>
      <c r="B109" s="16" t="s">
        <v>144</v>
      </c>
      <c r="C109" s="17" t="s">
        <v>15</v>
      </c>
      <c r="D109" s="17" t="s">
        <v>16</v>
      </c>
      <c r="E109" s="18" t="n">
        <v>5.25</v>
      </c>
      <c r="F109" s="19" t="n">
        <f aca="false">E109*(1-Скидка_ROXELPRO)</f>
        <v>5.25</v>
      </c>
      <c r="G109" s="20"/>
      <c r="H109" s="19" t="n">
        <f aca="false">F109*G109</f>
        <v>0</v>
      </c>
    </row>
    <row r="110" customFormat="false" ht="12" hidden="false" customHeight="false" outlineLevel="0" collapsed="false">
      <c r="A110" s="16" t="n">
        <v>551233</v>
      </c>
      <c r="B110" s="16" t="s">
        <v>145</v>
      </c>
      <c r="C110" s="17" t="s">
        <v>98</v>
      </c>
      <c r="D110" s="17" t="s">
        <v>16</v>
      </c>
      <c r="E110" s="18" t="n">
        <v>4.23</v>
      </c>
      <c r="F110" s="19" t="n">
        <f aca="false">E110*(1-Скидка_ROXELPRO)</f>
        <v>4.23</v>
      </c>
      <c r="G110" s="20"/>
      <c r="H110" s="19" t="n">
        <f aca="false">F110*G110</f>
        <v>0</v>
      </c>
    </row>
    <row r="111" customFormat="false" ht="12" hidden="false" customHeight="false" outlineLevel="0" collapsed="false">
      <c r="A111" s="16" t="n">
        <v>551236</v>
      </c>
      <c r="B111" s="16" t="s">
        <v>146</v>
      </c>
      <c r="C111" s="17" t="s">
        <v>15</v>
      </c>
      <c r="D111" s="17" t="s">
        <v>16</v>
      </c>
      <c r="E111" s="18" t="n">
        <v>5.25</v>
      </c>
      <c r="F111" s="19" t="n">
        <f aca="false">E111*(1-Скидка_ROXELPRO)</f>
        <v>5.25</v>
      </c>
      <c r="G111" s="20"/>
      <c r="H111" s="19" t="n">
        <f aca="false">F111*G111</f>
        <v>0</v>
      </c>
    </row>
    <row r="112" customFormat="false" ht="12" hidden="false" customHeight="false" outlineLevel="0" collapsed="false">
      <c r="A112" s="16" t="n">
        <v>551243</v>
      </c>
      <c r="B112" s="16" t="s">
        <v>147</v>
      </c>
      <c r="C112" s="17" t="s">
        <v>98</v>
      </c>
      <c r="D112" s="17" t="s">
        <v>16</v>
      </c>
      <c r="E112" s="18" t="n">
        <v>4.13</v>
      </c>
      <c r="F112" s="19" t="n">
        <f aca="false">E112*(1-Скидка_ROXELPRO)</f>
        <v>4.13</v>
      </c>
      <c r="G112" s="20"/>
      <c r="H112" s="19" t="n">
        <f aca="false">F112*G112</f>
        <v>0</v>
      </c>
    </row>
    <row r="113" customFormat="false" ht="12" hidden="false" customHeight="false" outlineLevel="0" collapsed="false">
      <c r="A113" s="16" t="n">
        <v>552627</v>
      </c>
      <c r="B113" s="16" t="s">
        <v>148</v>
      </c>
      <c r="C113" s="17" t="s">
        <v>98</v>
      </c>
      <c r="D113" s="17" t="s">
        <v>16</v>
      </c>
      <c r="E113" s="18" t="n">
        <v>10.69</v>
      </c>
      <c r="F113" s="19" t="n">
        <f aca="false">E113*(1-Скидка_ROXELPRO)</f>
        <v>10.69</v>
      </c>
      <c r="G113" s="20"/>
      <c r="H113" s="19" t="n">
        <f aca="false">F113*G113</f>
        <v>0</v>
      </c>
    </row>
    <row r="114" customFormat="false" ht="12" hidden="false" customHeight="false" outlineLevel="0" collapsed="false">
      <c r="A114" s="16" t="n">
        <v>591123</v>
      </c>
      <c r="B114" s="16" t="s">
        <v>149</v>
      </c>
      <c r="C114" s="17" t="s">
        <v>16</v>
      </c>
      <c r="D114" s="17" t="s">
        <v>16</v>
      </c>
      <c r="E114" s="18" t="n">
        <v>18</v>
      </c>
      <c r="F114" s="19" t="n">
        <f aca="false">E114*(1-Скидка_ROXELPRO)</f>
        <v>18</v>
      </c>
      <c r="G114" s="20"/>
      <c r="H114" s="19" t="n">
        <f aca="false">F114*G114</f>
        <v>0</v>
      </c>
    </row>
    <row r="115" customFormat="false" ht="12.75" hidden="false" customHeight="false" outlineLevel="0" collapsed="false">
      <c r="A115" s="16" t="n">
        <v>591154</v>
      </c>
      <c r="B115" s="16" t="s">
        <v>150</v>
      </c>
      <c r="C115" s="17" t="s">
        <v>16</v>
      </c>
      <c r="D115" s="17" t="s">
        <v>16</v>
      </c>
      <c r="E115" s="18" t="n">
        <v>33.48</v>
      </c>
      <c r="F115" s="19" t="n">
        <f aca="false">E115*(1-Скидка_ROXELPRO)</f>
        <v>33.48</v>
      </c>
      <c r="G115" s="20"/>
      <c r="H115" s="19" t="n">
        <f aca="false">F115*G115</f>
        <v>0</v>
      </c>
    </row>
    <row r="116" customFormat="false" ht="12.75" hidden="false" customHeight="false" outlineLevel="0" collapsed="false">
      <c r="A116" s="14" t="s">
        <v>151</v>
      </c>
      <c r="B116" s="14"/>
      <c r="C116" s="14"/>
      <c r="D116" s="14"/>
      <c r="E116" s="14"/>
      <c r="F116" s="19"/>
      <c r="G116" s="20"/>
      <c r="H116" s="19"/>
    </row>
    <row r="117" customFormat="false" ht="12" hidden="false" customHeight="false" outlineLevel="0" collapsed="false">
      <c r="A117" s="16" t="n">
        <v>612214</v>
      </c>
      <c r="B117" s="17" t="s">
        <v>152</v>
      </c>
      <c r="C117" s="17" t="s">
        <v>153</v>
      </c>
      <c r="D117" s="17" t="s">
        <v>19</v>
      </c>
      <c r="E117" s="18" t="n">
        <v>54.74</v>
      </c>
      <c r="F117" s="19" t="n">
        <f aca="false">E117*(1-Скидка_ROXELPRO)</f>
        <v>54.74</v>
      </c>
      <c r="G117" s="20"/>
      <c r="H117" s="19" t="n">
        <f aca="false">F117*G117</f>
        <v>0</v>
      </c>
    </row>
    <row r="118" customFormat="false" ht="12" hidden="false" customHeight="false" outlineLevel="0" collapsed="false">
      <c r="A118" s="16" t="n">
        <v>612227</v>
      </c>
      <c r="B118" s="17" t="s">
        <v>154</v>
      </c>
      <c r="C118" s="17" t="s">
        <v>75</v>
      </c>
      <c r="D118" s="17" t="s">
        <v>16</v>
      </c>
      <c r="E118" s="18" t="n">
        <v>0.22</v>
      </c>
      <c r="F118" s="19" t="n">
        <f aca="false">E118*(1-Скидка_ROXELPRO)</f>
        <v>0.22</v>
      </c>
      <c r="G118" s="20"/>
      <c r="H118" s="19" t="n">
        <f aca="false">F118*G118</f>
        <v>0</v>
      </c>
    </row>
    <row r="119" customFormat="false" ht="12" hidden="false" customHeight="false" outlineLevel="0" collapsed="false">
      <c r="A119" s="16" t="n">
        <v>612323</v>
      </c>
      <c r="B119" s="17" t="s">
        <v>155</v>
      </c>
      <c r="C119" s="17" t="s">
        <v>156</v>
      </c>
      <c r="D119" s="17" t="s">
        <v>16</v>
      </c>
      <c r="E119" s="18" t="n">
        <v>0.18</v>
      </c>
      <c r="F119" s="19" t="n">
        <f aca="false">E119*(1-Скидка_ROXELPRO)</f>
        <v>0.18</v>
      </c>
      <c r="G119" s="20"/>
      <c r="H119" s="19" t="n">
        <f aca="false">F119*G119</f>
        <v>0</v>
      </c>
    </row>
    <row r="120" customFormat="false" ht="12" hidden="false" customHeight="false" outlineLevel="0" collapsed="false">
      <c r="A120" s="16" t="n">
        <v>612412</v>
      </c>
      <c r="B120" s="17" t="s">
        <v>157</v>
      </c>
      <c r="C120" s="17" t="s">
        <v>153</v>
      </c>
      <c r="D120" s="17" t="s">
        <v>19</v>
      </c>
      <c r="E120" s="18" t="n">
        <v>31.25</v>
      </c>
      <c r="F120" s="19" t="n">
        <f aca="false">E120*(1-Скидка_ROXELPRO)</f>
        <v>31.25</v>
      </c>
      <c r="G120" s="20"/>
      <c r="H120" s="19" t="n">
        <f aca="false">F120*G120</f>
        <v>0</v>
      </c>
    </row>
    <row r="121" customFormat="false" ht="12" hidden="false" customHeight="false" outlineLevel="0" collapsed="false">
      <c r="A121" s="16" t="n">
        <v>612422</v>
      </c>
      <c r="B121" s="17" t="s">
        <v>158</v>
      </c>
      <c r="C121" s="17" t="s">
        <v>159</v>
      </c>
      <c r="D121" s="17" t="s">
        <v>16</v>
      </c>
      <c r="E121" s="18" t="n">
        <v>0.09</v>
      </c>
      <c r="F121" s="19" t="n">
        <f aca="false">E121*(1-Скидка_ROXELPRO)</f>
        <v>0.09</v>
      </c>
      <c r="G121" s="20"/>
      <c r="H121" s="19" t="n">
        <f aca="false">F121*G121</f>
        <v>0</v>
      </c>
    </row>
    <row r="122" customFormat="false" ht="12" hidden="false" customHeight="false" outlineLevel="0" collapsed="false">
      <c r="A122" s="16" t="n">
        <v>612314</v>
      </c>
      <c r="B122" s="17" t="s">
        <v>160</v>
      </c>
      <c r="C122" s="17" t="s">
        <v>161</v>
      </c>
      <c r="D122" s="17" t="s">
        <v>19</v>
      </c>
      <c r="E122" s="18" t="n">
        <v>72.54</v>
      </c>
      <c r="F122" s="19" t="n">
        <f aca="false">E122*(1-Скидка_ROXELPRO)</f>
        <v>72.54</v>
      </c>
      <c r="G122" s="20"/>
      <c r="H122" s="19" t="n">
        <f aca="false">F122*G122</f>
        <v>0</v>
      </c>
    </row>
    <row r="123" customFormat="false" ht="12" hidden="false" customHeight="false" outlineLevel="0" collapsed="false">
      <c r="A123" s="16" t="n">
        <v>612327</v>
      </c>
      <c r="B123" s="17" t="s">
        <v>162</v>
      </c>
      <c r="C123" s="17" t="s">
        <v>163</v>
      </c>
      <c r="D123" s="17" t="s">
        <v>16</v>
      </c>
      <c r="E123" s="18" t="n">
        <v>0.18</v>
      </c>
      <c r="F123" s="19" t="n">
        <f aca="false">E123*(1-Скидка_ROXELPRO)</f>
        <v>0.18</v>
      </c>
      <c r="G123" s="20"/>
      <c r="H123" s="19" t="n">
        <f aca="false">F123*G123</f>
        <v>0</v>
      </c>
    </row>
    <row r="124" customFormat="false" ht="12" hidden="false" customHeight="false" outlineLevel="0" collapsed="false">
      <c r="A124" s="16" t="n">
        <v>613413</v>
      </c>
      <c r="B124" s="17" t="s">
        <v>164</v>
      </c>
      <c r="C124" s="17" t="s">
        <v>161</v>
      </c>
      <c r="D124" s="17" t="s">
        <v>19</v>
      </c>
      <c r="E124" s="18" t="n">
        <v>54.18</v>
      </c>
      <c r="F124" s="19" t="n">
        <f aca="false">E124*(1-Скидка_ROXELPRO)</f>
        <v>54.18</v>
      </c>
      <c r="G124" s="20"/>
      <c r="H124" s="19" t="n">
        <f aca="false">F124*G124</f>
        <v>0</v>
      </c>
    </row>
    <row r="125" customFormat="false" ht="12" hidden="false" customHeight="false" outlineLevel="0" collapsed="false">
      <c r="A125" s="16" t="n">
        <v>613423</v>
      </c>
      <c r="B125" s="17" t="s">
        <v>165</v>
      </c>
      <c r="C125" s="17" t="s">
        <v>163</v>
      </c>
      <c r="D125" s="17" t="s">
        <v>16</v>
      </c>
      <c r="E125" s="18" t="n">
        <v>0.12</v>
      </c>
      <c r="F125" s="19" t="n">
        <f aca="false">E125*(1-Скидка_ROXELPRO)</f>
        <v>0.12</v>
      </c>
      <c r="G125" s="20"/>
      <c r="H125" s="19" t="n">
        <f aca="false">F125*G125</f>
        <v>0</v>
      </c>
    </row>
    <row r="126" customFormat="false" ht="12" hidden="false" customHeight="false" outlineLevel="0" collapsed="false">
      <c r="A126" s="16" t="n">
        <v>615565</v>
      </c>
      <c r="B126" s="17" t="s">
        <v>166</v>
      </c>
      <c r="C126" s="17" t="s">
        <v>167</v>
      </c>
      <c r="D126" s="17" t="s">
        <v>19</v>
      </c>
      <c r="E126" s="18" t="n">
        <v>36.72</v>
      </c>
      <c r="F126" s="19" t="n">
        <f aca="false">E126*(1-Скидка_ROXELPRO)</f>
        <v>36.72</v>
      </c>
      <c r="G126" s="20"/>
      <c r="H126" s="19" t="n">
        <f aca="false">F126*G126</f>
        <v>0</v>
      </c>
    </row>
    <row r="127" customFormat="false" ht="12" hidden="false" customHeight="false" outlineLevel="0" collapsed="false">
      <c r="A127" s="16" t="n">
        <v>615865</v>
      </c>
      <c r="B127" s="17" t="s">
        <v>168</v>
      </c>
      <c r="C127" s="17" t="s">
        <v>169</v>
      </c>
      <c r="D127" s="17" t="s">
        <v>19</v>
      </c>
      <c r="E127" s="18" t="n">
        <v>24.82</v>
      </c>
      <c r="F127" s="19" t="n">
        <f aca="false">E127*(1-Скидка_ROXELPRO)</f>
        <v>24.82</v>
      </c>
      <c r="G127" s="20"/>
      <c r="H127" s="19" t="n">
        <f aca="false">F127*G127</f>
        <v>0</v>
      </c>
    </row>
    <row r="128" customFormat="false" ht="12" hidden="false" customHeight="false" outlineLevel="0" collapsed="false">
      <c r="A128" s="27" t="n">
        <v>615863</v>
      </c>
      <c r="B128" s="28" t="s">
        <v>170</v>
      </c>
      <c r="C128" s="28" t="s">
        <v>169</v>
      </c>
      <c r="D128" s="28" t="s">
        <v>19</v>
      </c>
      <c r="E128" s="29" t="n">
        <v>1306</v>
      </c>
      <c r="F128" s="19" t="n">
        <f aca="false">E128*(1-Скидка_ROXELPRO)</f>
        <v>1306</v>
      </c>
      <c r="G128" s="20"/>
      <c r="H128" s="19" t="n">
        <f aca="false">F128*G128</f>
        <v>0</v>
      </c>
    </row>
    <row r="129" customFormat="false" ht="12" hidden="false" customHeight="false" outlineLevel="0" collapsed="false">
      <c r="A129" s="16" t="n">
        <v>621510</v>
      </c>
      <c r="B129" s="17" t="s">
        <v>171</v>
      </c>
      <c r="C129" s="17" t="s">
        <v>75</v>
      </c>
      <c r="D129" s="17" t="s">
        <v>16</v>
      </c>
      <c r="E129" s="18" t="n">
        <v>1.5</v>
      </c>
      <c r="F129" s="19" t="n">
        <f aca="false">E129*(1-Скидка_ROXELPRO)</f>
        <v>1.5</v>
      </c>
      <c r="G129" s="20"/>
      <c r="H129" s="19" t="n">
        <f aca="false">F129*G129</f>
        <v>0</v>
      </c>
    </row>
    <row r="130" customFormat="false" ht="12" hidden="false" customHeight="false" outlineLevel="0" collapsed="false">
      <c r="A130" s="16" t="n">
        <v>621515</v>
      </c>
      <c r="B130" s="17" t="s">
        <v>172</v>
      </c>
      <c r="C130" s="17" t="s">
        <v>22</v>
      </c>
      <c r="D130" s="17" t="s">
        <v>16</v>
      </c>
      <c r="E130" s="18" t="n">
        <v>0.84</v>
      </c>
      <c r="F130" s="19" t="n">
        <f aca="false">E130*(1-Скидка_ROXELPRO)</f>
        <v>0.84</v>
      </c>
      <c r="G130" s="20"/>
      <c r="H130" s="19" t="n">
        <f aca="false">F130*G130</f>
        <v>0</v>
      </c>
    </row>
    <row r="131" customFormat="false" ht="12.75" hidden="false" customHeight="false" outlineLevel="0" collapsed="false">
      <c r="A131" s="16" t="n">
        <v>633223</v>
      </c>
      <c r="B131" s="17" t="s">
        <v>45</v>
      </c>
      <c r="C131" s="17" t="s">
        <v>46</v>
      </c>
      <c r="D131" s="17" t="s">
        <v>16</v>
      </c>
      <c r="E131" s="18" t="n">
        <v>1.04</v>
      </c>
      <c r="F131" s="19" t="n">
        <f aca="false">E131*(1-Скидка_ROXELPRO)</f>
        <v>1.04</v>
      </c>
      <c r="G131" s="20"/>
      <c r="H131" s="19" t="n">
        <f aca="false">F131*G131</f>
        <v>0</v>
      </c>
    </row>
    <row r="132" customFormat="false" ht="12.75" hidden="false" customHeight="false" outlineLevel="0" collapsed="false">
      <c r="A132" s="14" t="s">
        <v>173</v>
      </c>
      <c r="B132" s="14"/>
      <c r="C132" s="14"/>
      <c r="D132" s="14"/>
      <c r="E132" s="14"/>
      <c r="F132" s="19"/>
      <c r="G132" s="20"/>
      <c r="H132" s="19"/>
    </row>
    <row r="133" customFormat="false" ht="12" hidden="false" customHeight="false" outlineLevel="0" collapsed="false">
      <c r="A133" s="16" t="n">
        <v>711220</v>
      </c>
      <c r="B133" s="17" t="s">
        <v>174</v>
      </c>
      <c r="C133" s="17" t="s">
        <v>75</v>
      </c>
      <c r="D133" s="17" t="s">
        <v>16</v>
      </c>
      <c r="E133" s="18" t="n">
        <v>6</v>
      </c>
      <c r="F133" s="19" t="n">
        <f aca="false">E133*(1-Скидка_ROXELPRO)</f>
        <v>6</v>
      </c>
      <c r="G133" s="20"/>
      <c r="H133" s="19" t="n">
        <f aca="false">F133*G133</f>
        <v>0</v>
      </c>
    </row>
    <row r="134" customFormat="false" ht="12" hidden="false" customHeight="false" outlineLevel="0" collapsed="false">
      <c r="A134" s="16" t="n">
        <v>711230</v>
      </c>
      <c r="B134" s="17" t="s">
        <v>175</v>
      </c>
      <c r="C134" s="17" t="s">
        <v>75</v>
      </c>
      <c r="D134" s="17" t="s">
        <v>16</v>
      </c>
      <c r="E134" s="18" t="n">
        <v>6</v>
      </c>
      <c r="F134" s="19" t="n">
        <f aca="false">E134*(1-Скидка_ROXELPRO)</f>
        <v>6</v>
      </c>
      <c r="G134" s="20"/>
      <c r="H134" s="19" t="n">
        <f aca="false">F134*G134</f>
        <v>0</v>
      </c>
    </row>
    <row r="135" customFormat="false" ht="12" hidden="false" customHeight="false" outlineLevel="0" collapsed="false">
      <c r="A135" s="16" t="n">
        <v>711240</v>
      </c>
      <c r="B135" s="17" t="s">
        <v>176</v>
      </c>
      <c r="C135" s="17" t="s">
        <v>75</v>
      </c>
      <c r="D135" s="17" t="s">
        <v>16</v>
      </c>
      <c r="E135" s="18" t="n">
        <v>6</v>
      </c>
      <c r="F135" s="19" t="n">
        <f aca="false">E135*(1-Скидка_ROXELPRO)</f>
        <v>6</v>
      </c>
      <c r="G135" s="20"/>
      <c r="H135" s="19" t="n">
        <f aca="false">F135*G135</f>
        <v>0</v>
      </c>
    </row>
    <row r="136" customFormat="false" ht="12" hidden="false" customHeight="false" outlineLevel="0" collapsed="false">
      <c r="A136" s="16" t="n">
        <v>711250</v>
      </c>
      <c r="B136" s="17" t="s">
        <v>177</v>
      </c>
      <c r="C136" s="17" t="s">
        <v>75</v>
      </c>
      <c r="D136" s="17" t="s">
        <v>16</v>
      </c>
      <c r="E136" s="18" t="n">
        <v>6</v>
      </c>
      <c r="F136" s="19" t="n">
        <f aca="false">E136*(1-Скидка_ROXELPRO)</f>
        <v>6</v>
      </c>
      <c r="G136" s="20"/>
      <c r="H136" s="19" t="n">
        <f aca="false">F136*G136</f>
        <v>0</v>
      </c>
    </row>
    <row r="137" customFormat="false" ht="24" hidden="false" customHeight="false" outlineLevel="0" collapsed="false">
      <c r="A137" s="30" t="n">
        <v>715120</v>
      </c>
      <c r="B137" s="31" t="s">
        <v>178</v>
      </c>
      <c r="C137" s="32" t="s">
        <v>75</v>
      </c>
      <c r="D137" s="32" t="s">
        <v>16</v>
      </c>
      <c r="E137" s="33" t="n">
        <v>12.85</v>
      </c>
      <c r="F137" s="19" t="n">
        <f aca="false">E137*(1-Скидка_ROXELPRO)</f>
        <v>12.85</v>
      </c>
      <c r="G137" s="20"/>
      <c r="H137" s="19" t="n">
        <f aca="false">F137*G137</f>
        <v>0</v>
      </c>
    </row>
    <row r="138" customFormat="false" ht="24" hidden="false" customHeight="false" outlineLevel="0" collapsed="false">
      <c r="A138" s="30" t="n">
        <v>715130</v>
      </c>
      <c r="B138" s="31" t="s">
        <v>179</v>
      </c>
      <c r="C138" s="32" t="s">
        <v>75</v>
      </c>
      <c r="D138" s="32" t="s">
        <v>16</v>
      </c>
      <c r="E138" s="33" t="n">
        <v>12.85</v>
      </c>
      <c r="F138" s="19" t="n">
        <f aca="false">E138*(1-Скидка_ROXELPRO)</f>
        <v>12.85</v>
      </c>
      <c r="G138" s="20"/>
      <c r="H138" s="19" t="n">
        <f aca="false">F138*G138</f>
        <v>0</v>
      </c>
    </row>
    <row r="139" customFormat="false" ht="24" hidden="false" customHeight="false" outlineLevel="0" collapsed="false">
      <c r="A139" s="30" t="n">
        <v>715140</v>
      </c>
      <c r="B139" s="31" t="s">
        <v>180</v>
      </c>
      <c r="C139" s="32" t="s">
        <v>75</v>
      </c>
      <c r="D139" s="32" t="s">
        <v>16</v>
      </c>
      <c r="E139" s="33" t="n">
        <v>12.85</v>
      </c>
      <c r="F139" s="19" t="n">
        <f aca="false">E139*(1-Скидка_ROXELPRO)</f>
        <v>12.85</v>
      </c>
      <c r="G139" s="20"/>
      <c r="H139" s="19" t="n">
        <f aca="false">F139*G139</f>
        <v>0</v>
      </c>
    </row>
    <row r="140" customFormat="false" ht="24" hidden="false" customHeight="false" outlineLevel="0" collapsed="false">
      <c r="A140" s="30" t="n">
        <v>715150</v>
      </c>
      <c r="B140" s="31" t="s">
        <v>181</v>
      </c>
      <c r="C140" s="32" t="s">
        <v>75</v>
      </c>
      <c r="D140" s="32" t="s">
        <v>16</v>
      </c>
      <c r="E140" s="33" t="n">
        <v>12.85</v>
      </c>
      <c r="F140" s="19" t="n">
        <f aca="false">E140*(1-Скидка_ROXELPRO)</f>
        <v>12.85</v>
      </c>
      <c r="G140" s="20"/>
      <c r="H140" s="19" t="n">
        <f aca="false">F140*G140</f>
        <v>0</v>
      </c>
    </row>
    <row r="141" customFormat="false" ht="12" hidden="false" customHeight="false" outlineLevel="0" collapsed="false">
      <c r="A141" s="21" t="n">
        <v>715220</v>
      </c>
      <c r="B141" s="22" t="s">
        <v>182</v>
      </c>
      <c r="C141" s="22" t="s">
        <v>75</v>
      </c>
      <c r="D141" s="22" t="s">
        <v>16</v>
      </c>
      <c r="E141" s="6" t="n">
        <v>9.52</v>
      </c>
      <c r="F141" s="19" t="n">
        <f aca="false">E141*(1-Скидка_ROXELPRO)</f>
        <v>9.52</v>
      </c>
      <c r="G141" s="20"/>
      <c r="H141" s="19" t="n">
        <f aca="false">F141*G141</f>
        <v>0</v>
      </c>
    </row>
    <row r="142" customFormat="false" ht="12" hidden="false" customHeight="false" outlineLevel="0" collapsed="false">
      <c r="A142" s="16" t="n">
        <v>715230</v>
      </c>
      <c r="B142" s="17" t="s">
        <v>183</v>
      </c>
      <c r="C142" s="17" t="s">
        <v>75</v>
      </c>
      <c r="D142" s="17" t="s">
        <v>16</v>
      </c>
      <c r="E142" s="18" t="n">
        <v>9.52</v>
      </c>
      <c r="F142" s="19" t="n">
        <f aca="false">E142*(1-Скидка_ROXELPRO)</f>
        <v>9.52</v>
      </c>
      <c r="G142" s="20"/>
      <c r="H142" s="19" t="n">
        <f aca="false">F142*G142</f>
        <v>0</v>
      </c>
    </row>
    <row r="143" customFormat="false" ht="12" hidden="false" customHeight="false" outlineLevel="0" collapsed="false">
      <c r="A143" s="16" t="n">
        <v>715240</v>
      </c>
      <c r="B143" s="17" t="s">
        <v>184</v>
      </c>
      <c r="C143" s="17" t="s">
        <v>75</v>
      </c>
      <c r="D143" s="17" t="s">
        <v>16</v>
      </c>
      <c r="E143" s="18" t="n">
        <v>9.52</v>
      </c>
      <c r="F143" s="19" t="n">
        <f aca="false">E143*(1-Скидка_ROXELPRO)</f>
        <v>9.52</v>
      </c>
      <c r="G143" s="20"/>
      <c r="H143" s="19" t="n">
        <f aca="false">F143*G143</f>
        <v>0</v>
      </c>
    </row>
    <row r="144" customFormat="false" ht="12" hidden="false" customHeight="false" outlineLevel="0" collapsed="false">
      <c r="A144" s="16" t="n">
        <v>715250</v>
      </c>
      <c r="B144" s="17" t="s">
        <v>185</v>
      </c>
      <c r="C144" s="17" t="s">
        <v>75</v>
      </c>
      <c r="D144" s="17" t="s">
        <v>16</v>
      </c>
      <c r="E144" s="18" t="n">
        <v>9.52</v>
      </c>
      <c r="F144" s="19" t="n">
        <f aca="false">E144*(1-Скидка_ROXELPRO)</f>
        <v>9.52</v>
      </c>
      <c r="G144" s="20"/>
      <c r="H144" s="19" t="n">
        <f aca="false">F144*G144</f>
        <v>0</v>
      </c>
    </row>
    <row r="145" customFormat="false" ht="12" hidden="false" customHeight="false" outlineLevel="0" collapsed="false">
      <c r="A145" s="21" t="n">
        <v>721221</v>
      </c>
      <c r="B145" s="22" t="s">
        <v>186</v>
      </c>
      <c r="C145" s="22" t="s">
        <v>22</v>
      </c>
      <c r="D145" s="22" t="s">
        <v>187</v>
      </c>
      <c r="E145" s="6" t="n">
        <v>12.6</v>
      </c>
      <c r="F145" s="19" t="n">
        <f aca="false">E145*(1-Скидка_ROXELPRO)</f>
        <v>12.6</v>
      </c>
      <c r="G145" s="20"/>
      <c r="H145" s="19" t="n">
        <f aca="false">F145*G145</f>
        <v>0</v>
      </c>
    </row>
    <row r="146" customFormat="false" ht="12" hidden="false" customHeight="false" outlineLevel="0" collapsed="false">
      <c r="A146" s="21" t="n">
        <v>721231</v>
      </c>
      <c r="B146" s="22" t="s">
        <v>188</v>
      </c>
      <c r="C146" s="22" t="s">
        <v>22</v>
      </c>
      <c r="D146" s="22" t="s">
        <v>187</v>
      </c>
      <c r="E146" s="6" t="n">
        <v>12.6</v>
      </c>
      <c r="F146" s="19" t="n">
        <f aca="false">E146*(1-Скидка_ROXELPRO)</f>
        <v>12.6</v>
      </c>
      <c r="G146" s="20"/>
      <c r="H146" s="19" t="n">
        <f aca="false">F146*G146</f>
        <v>0</v>
      </c>
    </row>
    <row r="147" customFormat="false" ht="12" hidden="false" customHeight="false" outlineLevel="0" collapsed="false">
      <c r="A147" s="21" t="n">
        <v>721241</v>
      </c>
      <c r="B147" s="22" t="s">
        <v>189</v>
      </c>
      <c r="C147" s="22" t="s">
        <v>22</v>
      </c>
      <c r="D147" s="22" t="s">
        <v>187</v>
      </c>
      <c r="E147" s="6" t="n">
        <v>12.6</v>
      </c>
      <c r="F147" s="19" t="n">
        <f aca="false">E147*(1-Скидка_ROXELPRO)</f>
        <v>12.6</v>
      </c>
      <c r="G147" s="20"/>
      <c r="H147" s="19" t="n">
        <f aca="false">F147*G147</f>
        <v>0</v>
      </c>
    </row>
    <row r="148" customFormat="false" ht="12" hidden="false" customHeight="false" outlineLevel="0" collapsed="false">
      <c r="A148" s="16" t="n">
        <v>721421</v>
      </c>
      <c r="B148" s="17" t="s">
        <v>190</v>
      </c>
      <c r="C148" s="17" t="s">
        <v>22</v>
      </c>
      <c r="D148" s="17" t="s">
        <v>187</v>
      </c>
      <c r="E148" s="18" t="n">
        <v>8.94</v>
      </c>
      <c r="F148" s="19" t="n">
        <f aca="false">E148*(1-Скидка_ROXELPRO)</f>
        <v>8.94</v>
      </c>
      <c r="G148" s="20"/>
      <c r="H148" s="19" t="n">
        <f aca="false">F148*G148</f>
        <v>0</v>
      </c>
    </row>
    <row r="149" customFormat="false" ht="12" hidden="false" customHeight="false" outlineLevel="0" collapsed="false">
      <c r="A149" s="16" t="n">
        <v>721431</v>
      </c>
      <c r="B149" s="17" t="s">
        <v>191</v>
      </c>
      <c r="C149" s="17" t="s">
        <v>22</v>
      </c>
      <c r="D149" s="17" t="s">
        <v>187</v>
      </c>
      <c r="E149" s="18" t="n">
        <v>8.94</v>
      </c>
      <c r="F149" s="19" t="n">
        <f aca="false">E149*(1-Скидка_ROXELPRO)</f>
        <v>8.94</v>
      </c>
      <c r="G149" s="20"/>
      <c r="H149" s="19" t="n">
        <f aca="false">F149*G149</f>
        <v>0</v>
      </c>
    </row>
    <row r="150" customFormat="false" ht="12.75" hidden="false" customHeight="false" outlineLevel="0" collapsed="false">
      <c r="A150" s="16" t="n">
        <v>721441</v>
      </c>
      <c r="B150" s="17" t="s">
        <v>192</v>
      </c>
      <c r="C150" s="17" t="s">
        <v>22</v>
      </c>
      <c r="D150" s="17" t="s">
        <v>187</v>
      </c>
      <c r="E150" s="18" t="n">
        <v>8.94</v>
      </c>
      <c r="F150" s="19" t="n">
        <f aca="false">E150*(1-Скидка_ROXELPRO)</f>
        <v>8.94</v>
      </c>
      <c r="G150" s="20"/>
      <c r="H150" s="19" t="n">
        <f aca="false">F150*G150</f>
        <v>0</v>
      </c>
    </row>
    <row r="151" customFormat="false" ht="12.75" hidden="false" customHeight="false" outlineLevel="0" collapsed="false">
      <c r="A151" s="14" t="s">
        <v>193</v>
      </c>
      <c r="B151" s="14"/>
      <c r="C151" s="14"/>
      <c r="D151" s="14"/>
      <c r="E151" s="14"/>
      <c r="F151" s="19"/>
      <c r="G151" s="20"/>
      <c r="H151" s="19"/>
    </row>
    <row r="152" customFormat="false" ht="12" hidden="false" customHeight="false" outlineLevel="0" collapsed="false">
      <c r="A152" s="16" t="n">
        <v>813100</v>
      </c>
      <c r="B152" s="17" t="s">
        <v>194</v>
      </c>
      <c r="C152" s="17" t="s">
        <v>16</v>
      </c>
      <c r="D152" s="17" t="s">
        <v>16</v>
      </c>
      <c r="E152" s="18" t="n">
        <v>175.75</v>
      </c>
      <c r="F152" s="19" t="n">
        <f aca="false">E152*(1-Скидка_ROXELPRO)</f>
        <v>175.75</v>
      </c>
      <c r="G152" s="20"/>
      <c r="H152" s="19" t="n">
        <f aca="false">F152*G152</f>
        <v>0</v>
      </c>
    </row>
    <row r="153" customFormat="false" ht="24" hidden="false" customHeight="false" outlineLevel="0" collapsed="false">
      <c r="A153" s="23" t="n">
        <v>813360</v>
      </c>
      <c r="B153" s="34" t="s">
        <v>195</v>
      </c>
      <c r="C153" s="25" t="s">
        <v>16</v>
      </c>
      <c r="D153" s="25" t="s">
        <v>16</v>
      </c>
      <c r="E153" s="26" t="n">
        <v>123.5</v>
      </c>
      <c r="F153" s="19" t="n">
        <f aca="false">E153*(1-Скидка_ROXELPRO)</f>
        <v>123.5</v>
      </c>
      <c r="G153" s="20"/>
      <c r="H153" s="19" t="n">
        <f aca="false">F153*G153</f>
        <v>0</v>
      </c>
    </row>
    <row r="154" customFormat="false" ht="24.75" hidden="false" customHeight="false" outlineLevel="0" collapsed="false">
      <c r="A154" s="23" t="n">
        <v>813390</v>
      </c>
      <c r="B154" s="34" t="s">
        <v>196</v>
      </c>
      <c r="C154" s="25" t="s">
        <v>16</v>
      </c>
      <c r="D154" s="25" t="s">
        <v>16</v>
      </c>
      <c r="E154" s="26" t="n">
        <v>143</v>
      </c>
      <c r="F154" s="19" t="n">
        <f aca="false">E154*(1-Скидка_ROXELPRO)</f>
        <v>143</v>
      </c>
      <c r="G154" s="20"/>
      <c r="H154" s="19" t="n">
        <f aca="false">F154*G154</f>
        <v>0</v>
      </c>
    </row>
    <row r="155" customFormat="false" ht="12.75" hidden="false" customHeight="false" outlineLevel="0" collapsed="false">
      <c r="A155" s="14" t="s">
        <v>197</v>
      </c>
      <c r="B155" s="14"/>
      <c r="C155" s="14"/>
      <c r="D155" s="14"/>
      <c r="E155" s="14"/>
      <c r="F155" s="19"/>
      <c r="G155" s="20"/>
      <c r="H155" s="19"/>
    </row>
    <row r="156" customFormat="false" ht="12" hidden="false" customHeight="false" outlineLevel="0" collapsed="false">
      <c r="A156" s="16" t="n">
        <v>913213</v>
      </c>
      <c r="B156" s="17" t="s">
        <v>198</v>
      </c>
      <c r="C156" s="17" t="s">
        <v>199</v>
      </c>
      <c r="D156" s="17" t="s">
        <v>187</v>
      </c>
      <c r="E156" s="18" t="n">
        <v>47.5</v>
      </c>
      <c r="F156" s="19" t="n">
        <f aca="false">E156*(1-Скидка_ROXELPRO)</f>
        <v>47.5</v>
      </c>
      <c r="G156" s="20"/>
      <c r="H156" s="19" t="n">
        <f aca="false">F156*G156</f>
        <v>0</v>
      </c>
    </row>
    <row r="157" customFormat="false" ht="12" hidden="false" customHeight="false" outlineLevel="0" collapsed="false">
      <c r="A157" s="16" t="n">
        <v>913223</v>
      </c>
      <c r="B157" s="17" t="s">
        <v>200</v>
      </c>
      <c r="C157" s="17" t="s">
        <v>199</v>
      </c>
      <c r="D157" s="17" t="s">
        <v>187</v>
      </c>
      <c r="E157" s="18" t="n">
        <v>46.25</v>
      </c>
      <c r="F157" s="19" t="n">
        <f aca="false">E157*(1-Скидка_ROXELPRO)</f>
        <v>46.25</v>
      </c>
      <c r="G157" s="20"/>
      <c r="H157" s="19" t="n">
        <f aca="false">F157*G157</f>
        <v>0</v>
      </c>
    </row>
    <row r="158" customFormat="false" ht="12" hidden="false" customHeight="false" outlineLevel="0" collapsed="false">
      <c r="A158" s="16" t="n">
        <v>922011</v>
      </c>
      <c r="B158" s="17" t="s">
        <v>201</v>
      </c>
      <c r="C158" s="17" t="s">
        <v>202</v>
      </c>
      <c r="D158" s="17" t="s">
        <v>187</v>
      </c>
      <c r="E158" s="18" t="n">
        <v>48.3</v>
      </c>
      <c r="F158" s="19" t="n">
        <f aca="false">E158*(1-Скидка_ROXELPRO)</f>
        <v>48.3</v>
      </c>
      <c r="G158" s="20"/>
      <c r="H158" s="19" t="n">
        <f aca="false">F158*G158</f>
        <v>0</v>
      </c>
    </row>
    <row r="159" customFormat="false" ht="12" hidden="false" customHeight="false" outlineLevel="0" collapsed="false">
      <c r="A159" s="16" t="n">
        <v>922012</v>
      </c>
      <c r="B159" s="17" t="s">
        <v>203</v>
      </c>
      <c r="C159" s="17" t="s">
        <v>202</v>
      </c>
      <c r="D159" s="17" t="s">
        <v>187</v>
      </c>
      <c r="E159" s="18" t="n">
        <v>64.26</v>
      </c>
      <c r="F159" s="19" t="n">
        <f aca="false">E159*(1-Скидка_ROXELPRO)</f>
        <v>64.26</v>
      </c>
      <c r="G159" s="20"/>
      <c r="H159" s="19" t="n">
        <f aca="false">F159*G159</f>
        <v>0</v>
      </c>
    </row>
    <row r="160" customFormat="false" ht="12" hidden="false" customHeight="false" outlineLevel="0" collapsed="false">
      <c r="A160" s="16" t="n">
        <v>922013</v>
      </c>
      <c r="B160" s="17" t="s">
        <v>204</v>
      </c>
      <c r="C160" s="17" t="s">
        <v>202</v>
      </c>
      <c r="D160" s="17" t="s">
        <v>187</v>
      </c>
      <c r="E160" s="18" t="n">
        <v>84.83</v>
      </c>
      <c r="F160" s="19" t="n">
        <f aca="false">E160*(1-Скидка_ROXELPRO)</f>
        <v>84.83</v>
      </c>
      <c r="G160" s="20"/>
      <c r="H160" s="19" t="n">
        <f aca="false">F160*G160</f>
        <v>0</v>
      </c>
    </row>
    <row r="161" customFormat="false" ht="12" hidden="false" customHeight="false" outlineLevel="0" collapsed="false">
      <c r="A161" s="16" t="n">
        <v>922014</v>
      </c>
      <c r="B161" s="17" t="s">
        <v>205</v>
      </c>
      <c r="C161" s="17" t="s">
        <v>22</v>
      </c>
      <c r="D161" s="17" t="s">
        <v>187</v>
      </c>
      <c r="E161" s="18" t="n">
        <v>78.03</v>
      </c>
      <c r="F161" s="19" t="n">
        <f aca="false">E161*(1-Скидка_ROXELPRO)</f>
        <v>78.03</v>
      </c>
      <c r="G161" s="20"/>
      <c r="H161" s="19" t="n">
        <f aca="false">F161*G161</f>
        <v>0</v>
      </c>
    </row>
    <row r="162" customFormat="false" ht="12" hidden="false" customHeight="false" outlineLevel="0" collapsed="false">
      <c r="A162" s="16" t="n">
        <v>922021</v>
      </c>
      <c r="B162" s="17" t="s">
        <v>206</v>
      </c>
      <c r="C162" s="17" t="s">
        <v>202</v>
      </c>
      <c r="D162" s="17" t="s">
        <v>187</v>
      </c>
      <c r="E162" s="18" t="n">
        <v>18.36</v>
      </c>
      <c r="F162" s="19" t="n">
        <f aca="false">E162*(1-Скидка_ROXELPRO)</f>
        <v>18.36</v>
      </c>
      <c r="G162" s="20"/>
      <c r="H162" s="19" t="n">
        <f aca="false">F162*G162</f>
        <v>0</v>
      </c>
    </row>
    <row r="163" customFormat="false" ht="12" hidden="false" customHeight="false" outlineLevel="0" collapsed="false">
      <c r="A163" s="16" t="n">
        <v>922022</v>
      </c>
      <c r="B163" s="17" t="s">
        <v>207</v>
      </c>
      <c r="C163" s="17" t="s">
        <v>202</v>
      </c>
      <c r="D163" s="17" t="s">
        <v>187</v>
      </c>
      <c r="E163" s="18" t="n">
        <v>25.2</v>
      </c>
      <c r="F163" s="19" t="n">
        <f aca="false">E163*(1-Скидка_ROXELPRO)</f>
        <v>25.2</v>
      </c>
      <c r="G163" s="20"/>
      <c r="H163" s="19" t="n">
        <f aca="false">F163*G163</f>
        <v>0</v>
      </c>
    </row>
    <row r="164" customFormat="false" ht="12" hidden="false" customHeight="false" outlineLevel="0" collapsed="false">
      <c r="A164" s="16" t="n">
        <v>922023</v>
      </c>
      <c r="B164" s="17" t="s">
        <v>208</v>
      </c>
      <c r="C164" s="17" t="s">
        <v>202</v>
      </c>
      <c r="D164" s="17" t="s">
        <v>187</v>
      </c>
      <c r="E164" s="18" t="n">
        <v>33.25</v>
      </c>
      <c r="F164" s="19" t="n">
        <f aca="false">E164*(1-Скидка_ROXELPRO)</f>
        <v>33.25</v>
      </c>
      <c r="G164" s="20"/>
      <c r="H164" s="19" t="n">
        <f aca="false">F164*G164</f>
        <v>0</v>
      </c>
    </row>
    <row r="165" customFormat="false" ht="12" hidden="false" customHeight="false" outlineLevel="0" collapsed="false">
      <c r="A165" s="16" t="n">
        <v>922024</v>
      </c>
      <c r="B165" s="17" t="s">
        <v>209</v>
      </c>
      <c r="C165" s="17" t="s">
        <v>22</v>
      </c>
      <c r="D165" s="17" t="s">
        <v>187</v>
      </c>
      <c r="E165" s="18" t="n">
        <v>21.96</v>
      </c>
      <c r="F165" s="19" t="n">
        <f aca="false">E165*(1-Скидка_ROXELPRO)</f>
        <v>21.96</v>
      </c>
      <c r="G165" s="20"/>
      <c r="H165" s="19" t="n">
        <f aca="false">F165*G165</f>
        <v>0</v>
      </c>
    </row>
    <row r="167" customFormat="false" ht="12" hidden="false" customHeight="false" outlineLevel="0" collapsed="false">
      <c r="A167" s="35" t="s">
        <v>210</v>
      </c>
    </row>
    <row r="168" customFormat="false" ht="12" hidden="false" customHeight="false" outlineLevel="0" collapsed="false">
      <c r="A168" s="36" t="s">
        <v>211</v>
      </c>
      <c r="B168" s="37"/>
    </row>
    <row r="169" customFormat="false" ht="12" hidden="false" customHeight="false" outlineLevel="0" collapsed="false">
      <c r="A169" s="35"/>
    </row>
  </sheetData>
  <mergeCells count="11">
    <mergeCell ref="A2:E2"/>
    <mergeCell ref="A3:E3"/>
    <mergeCell ref="A7:E7"/>
    <mergeCell ref="A28:E28"/>
    <mergeCell ref="A34:E34"/>
    <mergeCell ref="A75:E75"/>
    <mergeCell ref="A84:E84"/>
    <mergeCell ref="A116:E116"/>
    <mergeCell ref="A132:E132"/>
    <mergeCell ref="A151:E151"/>
    <mergeCell ref="A155:E155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9:03:18Z</dcterms:created>
  <dc:creator>Peter</dc:creator>
  <dc:description/>
  <dc:language>en-US</dc:language>
  <cp:lastModifiedBy>Василий Платонов</cp:lastModifiedBy>
  <cp:lastPrinted>2017-02-16T09:51:41Z</cp:lastPrinted>
  <dcterms:modified xsi:type="dcterms:W3CDTF">2017-02-16T09:54:21Z</dcterms:modified>
  <cp:revision>0</cp:revision>
  <dc:subject/>
  <dc:title/>
</cp:coreProperties>
</file>